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Erklärung, Eingaben" sheetId="1" state="visible" r:id="rId2"/>
    <sheet name="Titelblatt" sheetId="2" state="visible" r:id="rId3"/>
    <sheet name="Zusammenfassung Energiesysteme" sheetId="3" state="visible" r:id="rId4"/>
    <sheet name="Variante 1" sheetId="4" state="visible" r:id="rId5"/>
    <sheet name="Variante 2" sheetId="5" state="visible" r:id="rId6"/>
    <sheet name="Berechnete Werte" sheetId="6" state="visible" r:id="rId7"/>
    <sheet name="Grundlagen IK" sheetId="7" state="visible" r:id="rId8"/>
  </sheets>
  <definedNames>
    <definedName function="false" hidden="false" localSheetId="1" name="_xlnm.Print_Area" vbProcedure="false">Titelblatt!$A$1:$G$48</definedName>
    <definedName function="false" hidden="false" localSheetId="3" name="_xlnm.Print_Area" vbProcedure="false">'Variante 1'!$A$1:$G$70</definedName>
    <definedName function="false" hidden="false" localSheetId="4" name="_xlnm.Print_Area" vbProcedure="false">'Variante 2'!$A$1:$G$70</definedName>
    <definedName function="false" hidden="false" localSheetId="2" name="_xlnm.Print_Area" vbProcedure="false">'Zusammenfassung Energiesysteme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fakultativer Ein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6</xdr:colOff>
                <xdr:row>12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fakultativer Ein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66</xdr:colOff>
                <xdr:row>13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FF0000"/>
            <rFont val="Tahoma"/>
            <family val="2"/>
          </rPr>
          <t xml:space="preserve">zwingende Eingab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60</xdr:colOff>
                <xdr:row>14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fakultativer Ein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66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FF0000"/>
            <rFont val="Tahoma"/>
            <family val="2"/>
          </rPr>
          <t xml:space="preserve">zwingende Eingab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6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02">
  <si>
    <t xml:space="preserve">Erklärungen:</t>
  </si>
  <si>
    <t xml:space="preserve">Die nachfolgende Musterberechnung wurde so erstellt, dass lediglich das Alter des Heizkessels</t>
  </si>
  <si>
    <t xml:space="preserve">sowie der durchschnittliche Heizoelverbrauch eingegeben werden müssen. </t>
  </si>
  <si>
    <t xml:space="preserve">Sämtliche Resultate werden auf den nachfolgenden Seiten automatisch berechnet,</t>
  </si>
  <si>
    <t xml:space="preserve">diese Seiten sind geschützt.</t>
  </si>
  <si>
    <t xml:space="preserve">Aendern Sie keine Werte und Formeln auf allen anderen Seiten !</t>
  </si>
  <si>
    <t xml:space="preserve">Drucken Sie die Seite "Zusammenfassung Energiesysteme" zum Vergleich aus.</t>
  </si>
  <si>
    <t xml:space="preserve">Eingabedaten:</t>
  </si>
  <si>
    <t xml:space="preserve">Heizkessel:</t>
  </si>
  <si>
    <t xml:space="preserve">Fabrikat:</t>
  </si>
  <si>
    <t xml:space="preserve">Hoval</t>
  </si>
  <si>
    <t xml:space="preserve">Typ:</t>
  </si>
  <si>
    <t xml:space="preserve">Mini-Lyt</t>
  </si>
  <si>
    <t xml:space="preserve">Baujahr:</t>
  </si>
  <si>
    <t xml:space="preserve">Leistung:</t>
  </si>
  <si>
    <t xml:space="preserve">kW</t>
  </si>
  <si>
    <t xml:space="preserve">Durchschnittlicher Heizoelverbrauch:</t>
  </si>
  <si>
    <t xml:space="preserve">Liter pro Jahr</t>
  </si>
  <si>
    <t xml:space="preserve">Realer Kalkulationszinssatz:</t>
  </si>
  <si>
    <t xml:space="preserve">(Basiswert = 3%)</t>
  </si>
  <si>
    <t xml:space="preserve">Heizoelpreis (Fr. pro 100 Liter)</t>
  </si>
  <si>
    <t xml:space="preserve">Fragen:</t>
  </si>
  <si>
    <t xml:space="preserve">Diese Musterberechnung deckt ein Grossteil der Bauten ab, es kann jedoch sein,</t>
  </si>
  <si>
    <t xml:space="preserve">dass objektspezifische Berechnungen und Vergleiche ausgeführt werden müssen.</t>
  </si>
  <si>
    <t xml:space="preserve">Ingenieurbüro Calorex, Widmer&amp;Partner AG</t>
  </si>
  <si>
    <t xml:space="preserve">Gallusstrasse 35</t>
  </si>
  <si>
    <t xml:space="preserve">9500 Wil</t>
  </si>
  <si>
    <t xml:space="preserve">Projektleiter: Urs Zwingli, Eidg. Dipl. Heizungsplaner</t>
  </si>
  <si>
    <t xml:space="preserve">Telefon: 071 / 913 27 70</t>
  </si>
  <si>
    <t xml:space="preserve">Version vom Juli 94 (AFB/GR3/56)</t>
  </si>
  <si>
    <t xml:space="preserve">Beurteilung von Energiesystemen</t>
  </si>
  <si>
    <t xml:space="preserve">1. Projektinformationen</t>
  </si>
  <si>
    <t xml:space="preserve">Anlageort / -bezeichnung:</t>
  </si>
  <si>
    <t xml:space="preserve">9650 Nesslau-Krummenau</t>
  </si>
  <si>
    <t xml:space="preserve">Objektbezeichnung</t>
  </si>
  <si>
    <t xml:space="preserve">Musterberechnung</t>
  </si>
  <si>
    <t xml:space="preserve">Projektnummer</t>
  </si>
  <si>
    <t xml:space="preserve">Bearbeitete Aufgabenstellung:</t>
  </si>
  <si>
    <t xml:space="preserve">Wärmeerzeuger-</t>
  </si>
  <si>
    <t xml:space="preserve">ohne KEPZ</t>
  </si>
  <si>
    <t xml:space="preserve">Systeme</t>
  </si>
  <si>
    <t xml:space="preserve">Beauftragter</t>
  </si>
  <si>
    <t xml:space="preserve">Calorex, Widmer+Partner AG, 9500 Wil</t>
  </si>
  <si>
    <t xml:space="preserve">Tel. /Fax</t>
  </si>
  <si>
    <t xml:space="preserve">T 071 / 913 27 70      F 071/ 913 27 89</t>
  </si>
  <si>
    <t xml:space="preserve">Sachbearbeiter</t>
  </si>
  <si>
    <t xml:space="preserve">Urs Zwingli</t>
  </si>
  <si>
    <t xml:space="preserve">Bearbeitungsdatum:</t>
  </si>
  <si>
    <t xml:space="preserve">2. Antrag für die Weiterbearbeitung</t>
  </si>
  <si>
    <t xml:space="preserve">Variante:</t>
  </si>
  <si>
    <t xml:space="preserve">siehe Bericht</t>
  </si>
  <si>
    <t xml:space="preserve"> </t>
  </si>
  <si>
    <t xml:space="preserve">Entscheidbegründung:</t>
  </si>
  <si>
    <t xml:space="preserve">3. Grundlagendaten</t>
  </si>
  <si>
    <t xml:space="preserve">Allgemeine Inflationsrate (reale Betrachtungsweise)</t>
  </si>
  <si>
    <t xml:space="preserve">Realer Kalkulationszinssatz</t>
  </si>
  <si>
    <t xml:space="preserve">Reale Wartungs-, Bedienungs- und UH-Kostensteigerung</t>
  </si>
  <si>
    <t xml:space="preserve">Energiepreise und Energiekostensteigerung</t>
  </si>
  <si>
    <t xml:space="preserve">Energieträger</t>
  </si>
  <si>
    <t xml:space="preserve"> Effektiver</t>
  </si>
  <si>
    <t xml:space="preserve"> Zuschlag für </t>
  </si>
  <si>
    <t xml:space="preserve"> Berechnungspreis</t>
  </si>
  <si>
    <t xml:space="preserve">Reale Kosten-</t>
  </si>
  <si>
    <t xml:space="preserve">Arbeitspreis</t>
  </si>
  <si>
    <t xml:space="preserve">Umweltkosten</t>
  </si>
  <si>
    <t xml:space="preserve">Total</t>
  </si>
  <si>
    <t xml:space="preserve"> Umweltkosten</t>
  </si>
  <si>
    <t xml:space="preserve">steigerung pro Jahr </t>
  </si>
  <si>
    <t xml:space="preserve">[Rp/kWh]</t>
  </si>
  <si>
    <t xml:space="preserve">[%]</t>
  </si>
  <si>
    <t xml:space="preserve">Elektr. (HT)</t>
  </si>
  <si>
    <t xml:space="preserve">Elektr. (NT)</t>
  </si>
  <si>
    <t xml:space="preserve">Heizöl (SN181160)</t>
  </si>
  <si>
    <t xml:space="preserve">Fernwärme</t>
  </si>
  <si>
    <t xml:space="preserve">Zusammenfassung Variantenvergleich</t>
  </si>
  <si>
    <t xml:space="preserve">Variantenbeschreibung / Energieproduktion und Auswirkungen</t>
  </si>
  <si>
    <t xml:space="preserve"> Variantenbeschreibung</t>
  </si>
  <si>
    <t xml:space="preserve">Variante 1</t>
  </si>
  <si>
    <t xml:space="preserve">Variante 2</t>
  </si>
  <si>
    <t xml:space="preserve">Variante 3</t>
  </si>
  <si>
    <t xml:space="preserve">Variante 4</t>
  </si>
  <si>
    <t xml:space="preserve"> Variantenbezeichnung</t>
  </si>
  <si>
    <t xml:space="preserve">Eigene Oelheizung</t>
  </si>
  <si>
    <t xml:space="preserve"> Variantenbeschrieb</t>
  </si>
  <si>
    <t xml:space="preserve"> Energieproduktion [MWh/a]</t>
  </si>
  <si>
    <t xml:space="preserve">Raumw.+Warmw.(Stufe Nutzenergie)</t>
  </si>
  <si>
    <t xml:space="preserve">Elektro           (Stufe Nutzenergie)</t>
  </si>
  <si>
    <t xml:space="preserve"> Auswirk. auf E.buchhaltung [MWh/a]</t>
  </si>
  <si>
    <t xml:space="preserve"> Verbrauch fossiler Energie</t>
  </si>
  <si>
    <t xml:space="preserve"> Verbrauch regenerierbarer Energie</t>
  </si>
  <si>
    <t xml:space="preserve"> Verbrauch elektr. Energie Wärmeprod</t>
  </si>
  <si>
    <t xml:space="preserve"> Verbrauch elektr. Energie Transport</t>
  </si>
  <si>
    <t xml:space="preserve">Total der heutigen jährlichen Kosten </t>
  </si>
  <si>
    <t xml:space="preserve">Total der heutigen jährlichen Kosten</t>
  </si>
  <si>
    <t xml:space="preserve"> Kostenart</t>
  </si>
  <si>
    <t xml:space="preserve"> Wart.-, Bedien. und UH-Kosten [Fr.]</t>
  </si>
  <si>
    <t xml:space="preserve"> Energiekosten [Fr.]</t>
  </si>
  <si>
    <t xml:space="preserve"> Betriebskosten [Fr.]</t>
  </si>
  <si>
    <t xml:space="preserve"> Kapitalkosten [Fr.]</t>
  </si>
  <si>
    <t xml:space="preserve"> Total [Fr.]</t>
  </si>
  <si>
    <t xml:space="preserve">Total der mittleren jährlichen Kosten über die Betrachtungsdauer</t>
  </si>
  <si>
    <t xml:space="preserve">Total der mittleren jährlichen Kosten über die Nutzungsdauer</t>
  </si>
  <si>
    <t xml:space="preserve">Es sollen nur Varianten mit gleicher Betrachtungsdauer untereinander verglichen werden.</t>
  </si>
  <si>
    <t xml:space="preserve">Betrachtungsdauer [Jahre]:</t>
  </si>
  <si>
    <t xml:space="preserve">Var. 1</t>
  </si>
  <si>
    <t xml:space="preserve">Var. 2</t>
  </si>
  <si>
    <t xml:space="preserve">Var. 3</t>
  </si>
  <si>
    <t xml:space="preserve">Var. 4</t>
  </si>
  <si>
    <t xml:space="preserve">Wahl</t>
  </si>
  <si>
    <t xml:space="preserve">     </t>
  </si>
  <si>
    <t xml:space="preserve">Investitionskosten</t>
  </si>
  <si>
    <t xml:space="preserve">Kennwerte auf Stufe Nutzenergie</t>
  </si>
  <si>
    <t xml:space="preserve">Kennwerte</t>
  </si>
  <si>
    <t xml:space="preserve"> Mittl. Wärmegestehungskosten* </t>
  </si>
  <si>
    <t xml:space="preserve">*Basis: Total der mittleren jährlichen Kosten über die Betrachtungsdauer</t>
  </si>
  <si>
    <t xml:space="preserve">Jährliche Kapitalkosten</t>
  </si>
  <si>
    <t xml:space="preserve">(Kapitalzins, real:</t>
  </si>
  <si>
    <t xml:space="preserve">Bau- / Anlageteil</t>
  </si>
  <si>
    <t xml:space="preserve">Investitionsaus-</t>
  </si>
  <si>
    <t xml:space="preserve">  Nutzungsdauer</t>
  </si>
  <si>
    <t xml:space="preserve">Annuit.-</t>
  </si>
  <si>
    <t xml:space="preserve">Heutige jährl. </t>
  </si>
  <si>
    <t xml:space="preserve">Heutige jährl.</t>
  </si>
  <si>
    <t xml:space="preserve">Annuit.-Faktor</t>
  </si>
  <si>
    <t xml:space="preserve">Berechnung der mittl. Nutzungsdauer</t>
  </si>
  <si>
    <t xml:space="preserve">Relevante Invest. Kosten</t>
  </si>
  <si>
    <t xml:space="preserve">gaben [Fr.]</t>
  </si>
  <si>
    <t xml:space="preserve">[Jahre]</t>
  </si>
  <si>
    <t xml:space="preserve">faktor</t>
  </si>
  <si>
    <t xml:space="preserve">Kosten</t>
  </si>
  <si>
    <t xml:space="preserve">Heizkessel 1 komplett</t>
  </si>
  <si>
    <t xml:space="preserve">Jährliche Wartungs-, Bedienungs- und UH-Kosten (W+B)</t>
  </si>
  <si>
    <t xml:space="preserve">Anlagewert (ALG)</t>
  </si>
  <si>
    <t xml:space="preserve">            Jährliche Kosten</t>
  </si>
  <si>
    <t xml:space="preserve">[Fr.]</t>
  </si>
  <si>
    <t xml:space="preserve"> Pauschal [Fr.]</t>
  </si>
  <si>
    <t xml:space="preserve">in [%] ALG</t>
  </si>
  <si>
    <t xml:space="preserve">Anlagewert</t>
  </si>
  <si>
    <t xml:space="preserve">Pauschal</t>
  </si>
  <si>
    <t xml:space="preserve">%</t>
  </si>
  <si>
    <t xml:space="preserve">Heutige jährl. Kosten</t>
  </si>
  <si>
    <t xml:space="preserve">Service und Unterhaltskosten</t>
  </si>
  <si>
    <t xml:space="preserve">Anteil Tanksanierung</t>
  </si>
  <si>
    <t xml:space="preserve">Kaminfeger</t>
  </si>
  <si>
    <t xml:space="preserve">(Proz. Anteil für W+B von Investitionskosten:</t>
  </si>
  <si>
    <t xml:space="preserve">Jährliche Energiekosten</t>
  </si>
  <si>
    <t xml:space="preserve"> Grundge-</t>
  </si>
  <si>
    <t xml:space="preserve">Verbrauch</t>
  </si>
  <si>
    <t xml:space="preserve"> Berechnungspreis Energie</t>
  </si>
  <si>
    <t xml:space="preserve">  </t>
  </si>
  <si>
    <t xml:space="preserve">Grundgebühr</t>
  </si>
  <si>
    <t xml:space="preserve">bühr [Fr./a]</t>
  </si>
  <si>
    <t xml:space="preserve">[kWh/a]</t>
  </si>
  <si>
    <t xml:space="preserve">Elektrizität</t>
  </si>
  <si>
    <t xml:space="preserve"> ----</t>
  </si>
  <si>
    <t xml:space="preserve"> ----  </t>
  </si>
  <si>
    <t xml:space="preserve">Rp/kWh</t>
  </si>
  <si>
    <t xml:space="preserve">Total der jährlichen Kosten </t>
  </si>
  <si>
    <t xml:space="preserve">Progr, vorschlag Betrachtungsdauer</t>
  </si>
  <si>
    <t xml:space="preserve">Betrachtungsdauer* für Berechnung:</t>
  </si>
  <si>
    <t xml:space="preserve">Option: Eingabe Betrachtungsdauer:</t>
  </si>
  <si>
    <t xml:space="preserve">Kostenstei-</t>
  </si>
  <si>
    <t xml:space="preserve">Mittelwert-</t>
  </si>
  <si>
    <t xml:space="preserve">  Mittl. jährliche Kosten über</t>
  </si>
  <si>
    <t xml:space="preserve">Energiekosten</t>
  </si>
  <si>
    <t xml:space="preserve">gerung (real)</t>
  </si>
  <si>
    <t xml:space="preserve">faktoren</t>
  </si>
  <si>
    <t xml:space="preserve">  die Betrachtungsdauer</t>
  </si>
  <si>
    <t xml:space="preserve">(Mittl. Kosten)</t>
  </si>
  <si>
    <t xml:space="preserve">  die Nutzungsdauer</t>
  </si>
  <si>
    <t xml:space="preserve">Kapitalkosten</t>
  </si>
  <si>
    <t xml:space="preserve">W+B und UH-Kosten</t>
  </si>
  <si>
    <t xml:space="preserve">Betriebskosten</t>
  </si>
  <si>
    <t xml:space="preserve">(W+B-, UH- und Energiekosten)</t>
  </si>
  <si>
    <t xml:space="preserve">TOTAL</t>
  </si>
  <si>
    <t xml:space="preserve">(Kapital- + Betriebskosten)</t>
  </si>
  <si>
    <t xml:space="preserve">*Normalfall</t>
  </si>
  <si>
    <t xml:space="preserve">Die Betrachtungsdauer entspricht dem Programmvorschlag; d.h. sie ist für alle Varianten identisch (grösste </t>
  </si>
  <si>
    <t xml:space="preserve">Nutzungsdauer der verschiedenen Varianten). </t>
  </si>
  <si>
    <t xml:space="preserve">Zur Beurteilung mehrerer Varianten ist eine einheitliche Betrachtungsdauer der verschiedenen Varianten unbedingt notwendig.</t>
  </si>
  <si>
    <t xml:space="preserve">**Spezialfall</t>
  </si>
  <si>
    <t xml:space="preserve">Eine Variante soll mit einer vorgebenen Betrachtungsdauer berechnet werden. Unter der Option "Eingabe Betrachtungs-</t>
  </si>
  <si>
    <t xml:space="preserve">dauer" kann die gewünschte Betrachtungs- / Nutzungsdauer eingegeben werden.</t>
  </si>
  <si>
    <t xml:space="preserve">Varianten mit unterschiedlicher Betrachtungs-/ Nutzungsdauer sollen nicht untereinander verglichen werden.</t>
  </si>
  <si>
    <t xml:space="preserve">Rest-Amort. Heizkessel 1 kpl.</t>
  </si>
  <si>
    <t xml:space="preserve">Fernwärmeunterstation kpl.</t>
  </si>
  <si>
    <t xml:space="preserve">Anschlussgebühren</t>
  </si>
  <si>
    <t xml:space="preserve">Berechnete Werte für Wirtschaftlichkeit:</t>
  </si>
  <si>
    <t xml:space="preserve">Erforderliche Heizleistung:</t>
  </si>
  <si>
    <t xml:space="preserve">Nutzenergiemenge:</t>
  </si>
  <si>
    <t xml:space="preserve">MWh/a</t>
  </si>
  <si>
    <t xml:space="preserve">IK Eigene Oelheizung:</t>
  </si>
  <si>
    <t xml:space="preserve">Fr.</t>
  </si>
  <si>
    <t xml:space="preserve">IK Fernwärmeinstallationen:</t>
  </si>
  <si>
    <t xml:space="preserve">Anschlussgebühren:</t>
  </si>
  <si>
    <t xml:space="preserve">IK Fernwärmeanschluss:</t>
  </si>
  <si>
    <t xml:space="preserve">Alter des Heizkessels</t>
  </si>
  <si>
    <t xml:space="preserve">Restamortisation best. Heizkessel</t>
  </si>
  <si>
    <t xml:space="preserve">Wärmeleistung (kW)</t>
  </si>
  <si>
    <t xml:space="preserve">Kontrolle</t>
  </si>
  <si>
    <t xml:space="preserve">Spez. Investitionskosten (Fr./kW)</t>
  </si>
  <si>
    <t xml:space="preserve">Fernwärmeinstalltionen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"/>
    <numFmt numFmtId="166" formatCode="[$-409]#,##0.00_);[RED]\(#,##0.00\)"/>
    <numFmt numFmtId="167" formatCode="0.0\%"/>
    <numFmt numFmtId="168" formatCode="0.00"/>
    <numFmt numFmtId="169" formatCode="[$-409]m/d/yyyy"/>
    <numFmt numFmtId="170" formatCode="0.0&quot; %&quot;"/>
    <numFmt numFmtId="171" formatCode="0.0&quot; Rp/kWh &quot;"/>
    <numFmt numFmtId="172" formatCode="0.0"/>
    <numFmt numFmtId="173" formatCode="00000"/>
    <numFmt numFmtId="174" formatCode="General"/>
    <numFmt numFmtId="175" formatCode="&quot;  &quot;0.0&quot; %&quot;"/>
    <numFmt numFmtId="176" formatCode="0"/>
    <numFmt numFmtId="177" formatCode="0.0&quot; kW&quot;"/>
    <numFmt numFmtId="178" formatCode="0&quot; MWh/a &quot;"/>
    <numFmt numFmtId="179" formatCode="0.0&quot; MWh/a &quot;"/>
    <numFmt numFmtId="180" formatCode="#,##0&quot; MWh/a&quot;"/>
    <numFmt numFmtId="181" formatCode="#,##0.0&quot; MWh/a&quot;"/>
    <numFmt numFmtId="182" formatCode="#,##0\ "/>
    <numFmt numFmtId="183" formatCode="#,##0&quot; Fr.  &quot;"/>
    <numFmt numFmtId="184" formatCode="#,##0&quot; Fr. &quot;"/>
    <numFmt numFmtId="185" formatCode="\(#,##0&quot;%)    &quot;"/>
    <numFmt numFmtId="186" formatCode="#,##0&quot; Jahre&quot;"/>
    <numFmt numFmtId="187" formatCode="0&quot; Jahre&quot;"/>
    <numFmt numFmtId="188" formatCode="0.0&quot; Rp./kWh &quot;"/>
    <numFmt numFmtId="189" formatCode="0.0&quot; Fr./100 kg&quot;"/>
    <numFmt numFmtId="190" formatCode="0.0&quot; %)&quot;"/>
    <numFmt numFmtId="191" formatCode="#,##0&quot; kg/a&quot;"/>
    <numFmt numFmtId="192" formatCode="0.0000"/>
    <numFmt numFmtId="193" formatCode="0.00&quot; %&quot;"/>
    <numFmt numFmtId="194" formatCode="0.000"/>
    <numFmt numFmtId="195" formatCode="#,##0&quot; Fr.&quot;"/>
    <numFmt numFmtId="196" formatCode="0.0&quot; %)  &quot;"/>
    <numFmt numFmtId="197" formatCode="#,##0&quot; Fr./a &quot;"/>
    <numFmt numFmtId="198" formatCode="#,##0&quot; kWh/a &quot;"/>
    <numFmt numFmtId="199" formatCode="&quot;     &quot;"/>
    <numFmt numFmtId="200" formatCode="#,##0&quot; Fr.       &quot;"/>
  </numFmts>
  <fonts count="6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MS Sans Serif"/>
      <family val="2"/>
    </font>
    <font>
      <sz val="8"/>
      <color rgb="FFFF0000"/>
      <name val="MS Sans Serif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sz val="10"/>
      <color rgb="FF000000"/>
      <name val="MS Sans Serif"/>
      <family val="0"/>
    </font>
    <font>
      <sz val="10"/>
      <color rgb="FFFFFFFF"/>
      <name val="MS Sans Serif"/>
      <family val="0"/>
    </font>
    <font>
      <sz val="8"/>
      <name val="MS Sans Serif"/>
      <family val="0"/>
    </font>
    <font>
      <b val="true"/>
      <sz val="23"/>
      <color rgb="FFFFFFFF"/>
      <name val="MS Sans Serif"/>
      <family val="0"/>
    </font>
    <font>
      <b val="true"/>
      <sz val="15"/>
      <color rgb="FFFFFFFF"/>
      <name val="MS Sans Serif"/>
      <family val="0"/>
    </font>
    <font>
      <b val="true"/>
      <sz val="10"/>
      <name val="MS Sans Serif"/>
      <family val="0"/>
    </font>
    <font>
      <sz val="10"/>
      <color rgb="FF000080"/>
      <name val="MS Sans Serif"/>
      <family val="0"/>
    </font>
    <font>
      <b val="true"/>
      <sz val="10"/>
      <color rgb="FF000080"/>
      <name val="MS Sans Serif"/>
      <family val="2"/>
    </font>
    <font>
      <b val="true"/>
      <sz val="10"/>
      <color rgb="FFFFFFFF"/>
      <name val="MS Sans Serif"/>
      <family val="2"/>
    </font>
    <font>
      <sz val="10"/>
      <color rgb="FF0000FF"/>
      <name val="MS Sans Serif"/>
      <family val="0"/>
    </font>
    <font>
      <b val="true"/>
      <sz val="12"/>
      <name val="MS Sans Serif"/>
      <family val="0"/>
    </font>
    <font>
      <b val="true"/>
      <sz val="10"/>
      <color rgb="FF000000"/>
      <name val="MS Sans Serif"/>
      <family val="0"/>
    </font>
    <font>
      <sz val="8"/>
      <color rgb="FF0000FF"/>
      <name val="MS Sans Serif"/>
      <family val="0"/>
    </font>
    <font>
      <sz val="8"/>
      <color rgb="FFFFFFFF"/>
      <name val="MS Sans Serif"/>
      <family val="0"/>
    </font>
    <font>
      <b val="true"/>
      <sz val="14"/>
      <name val="MS Sans Serif"/>
      <family val="0"/>
    </font>
    <font>
      <b val="true"/>
      <sz val="8"/>
      <name val="MS Sans Serif"/>
      <family val="0"/>
    </font>
    <font>
      <sz val="8"/>
      <color rgb="FF000000"/>
      <name val="MS Sans Serif"/>
      <family val="0"/>
    </font>
    <font>
      <sz val="6"/>
      <name val="MS Sans Serif"/>
      <family val="0"/>
    </font>
    <font>
      <sz val="8"/>
      <color rgb="FF000080"/>
      <name val="MS Sans Serif"/>
      <family val="0"/>
    </font>
    <font>
      <sz val="10"/>
      <color rgb="FFFFFFFF"/>
      <name val="Arial"/>
      <family val="0"/>
    </font>
    <font>
      <sz val="14"/>
      <name val="MS Sans Serif"/>
      <family val="0"/>
    </font>
    <font>
      <sz val="14"/>
      <color rgb="FFFFFFFF"/>
      <name val="MS Sans Serif"/>
      <family val="0"/>
    </font>
    <font>
      <b val="true"/>
      <sz val="12"/>
      <color rgb="FFFFFFFF"/>
      <name val="MS Sans Serif"/>
      <family val="0"/>
    </font>
    <font>
      <b val="true"/>
      <sz val="8"/>
      <color rgb="FFFFFFFF"/>
      <name val="MS Sans Serif"/>
      <family val="0"/>
    </font>
    <font>
      <b val="true"/>
      <sz val="8"/>
      <color rgb="FF000080"/>
      <name val="MS Sans Serif"/>
      <family val="0"/>
    </font>
    <font>
      <b val="true"/>
      <i val="true"/>
      <sz val="8"/>
      <color rgb="FF000080"/>
      <name val="MS Sans Serif"/>
      <family val="2"/>
    </font>
    <font>
      <b val="true"/>
      <sz val="8"/>
      <color rgb="FF000000"/>
      <name val="MS Sans Serif"/>
      <family val="0"/>
    </font>
    <font>
      <b val="true"/>
      <sz val="12"/>
      <color rgb="FFFFFFFF"/>
      <name val="Arial"/>
      <family val="0"/>
    </font>
    <font>
      <b val="true"/>
      <sz val="8"/>
      <color rgb="FFFF0000"/>
      <name val="Arial"/>
      <family val="0"/>
    </font>
    <font>
      <sz val="8"/>
      <name val="Arial"/>
      <family val="0"/>
    </font>
    <font>
      <b val="true"/>
      <sz val="12"/>
      <color rgb="FF000000"/>
      <name val="MS Sans Serif"/>
      <family val="0"/>
    </font>
    <font>
      <b val="true"/>
      <sz val="18"/>
      <name val="MS Sans Serif"/>
      <family val="0"/>
    </font>
    <font>
      <b val="true"/>
      <sz val="15"/>
      <name val="MS Sans Serif"/>
      <family val="0"/>
    </font>
    <font>
      <b val="true"/>
      <sz val="8"/>
      <color rgb="FFFF0000"/>
      <name val="MS Sans Serif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BFBFB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BFBFB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1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4" fillId="18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18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3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0" fillId="19" borderId="32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1" fillId="19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19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9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4" fillId="19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9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4" fillId="19" borderId="3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19" borderId="3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4" fillId="19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0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9" borderId="5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19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19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19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1" fillId="0" borderId="5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0" borderId="2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5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1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1" fillId="0" borderId="3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1" fillId="0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28" fillId="0" borderId="0" xfId="5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3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18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6" fontId="3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9" fillId="18" borderId="5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9" fillId="18" borderId="5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18" borderId="5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18" borderId="5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39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1" fillId="0" borderId="2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49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28" fillId="0" borderId="3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5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3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18" borderId="6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18" borderId="6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8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9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6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1" fillId="0" borderId="6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3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1" fillId="0" borderId="6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9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1" fillId="0" borderId="6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4" fontId="28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19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3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19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1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8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4" fillId="19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7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3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4" fillId="19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4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4" fillId="1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4" fillId="1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5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8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0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1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1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1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Zusammenfassung Energiesysteme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3</xdr:col>
      <xdr:colOff>450720</xdr:colOff>
      <xdr:row>33</xdr:row>
      <xdr:rowOff>114480</xdr:rowOff>
    </xdr:to>
    <xdr:pic>
      <xdr:nvPicPr>
        <xdr:cNvPr id="0" name="Picture 6" descr="logo"/>
        <xdr:cNvPicPr/>
      </xdr:nvPicPr>
      <xdr:blipFill>
        <a:blip r:embed="rId1"/>
        <a:stretch/>
      </xdr:blipFill>
      <xdr:spPr>
        <a:xfrm>
          <a:off x="800280" y="5019840"/>
          <a:ext cx="2050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19800</xdr:rowOff>
    </xdr:from>
    <xdr:to>
      <xdr:col>7</xdr:col>
      <xdr:colOff>1800</xdr:colOff>
      <xdr:row>0</xdr:row>
      <xdr:rowOff>60156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3233880" y="19800"/>
          <a:ext cx="24289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240</xdr:colOff>
      <xdr:row>19</xdr:row>
      <xdr:rowOff>57240</xdr:rowOff>
    </xdr:from>
    <xdr:to>
      <xdr:col>4</xdr:col>
      <xdr:colOff>166680</xdr:colOff>
      <xdr:row>19</xdr:row>
      <xdr:rowOff>124200</xdr:rowOff>
    </xdr:to>
    <xdr:sp>
      <xdr:nvSpPr>
        <xdr:cNvPr id="2" name="Oval 3"/>
        <xdr:cNvSpPr/>
      </xdr:nvSpPr>
      <xdr:spPr>
        <a:xfrm>
          <a:off x="3089160" y="2632320"/>
          <a:ext cx="734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0</xdr:colOff>
      <xdr:row>19</xdr:row>
      <xdr:rowOff>38160</xdr:rowOff>
    </xdr:from>
    <xdr:to>
      <xdr:col>4</xdr:col>
      <xdr:colOff>197640</xdr:colOff>
      <xdr:row>19</xdr:row>
      <xdr:rowOff>178920</xdr:rowOff>
    </xdr:to>
    <xdr:sp>
      <xdr:nvSpPr>
        <xdr:cNvPr id="3" name="Line 4"/>
        <xdr:cNvSpPr/>
      </xdr:nvSpPr>
      <xdr:spPr>
        <a:xfrm>
          <a:off x="3067920" y="2613240"/>
          <a:ext cx="12564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240</xdr:colOff>
      <xdr:row>19</xdr:row>
      <xdr:rowOff>57240</xdr:rowOff>
    </xdr:from>
    <xdr:to>
      <xdr:col>4</xdr:col>
      <xdr:colOff>166680</xdr:colOff>
      <xdr:row>19</xdr:row>
      <xdr:rowOff>124200</xdr:rowOff>
    </xdr:to>
    <xdr:sp>
      <xdr:nvSpPr>
        <xdr:cNvPr id="4" name="Oval 1"/>
        <xdr:cNvSpPr/>
      </xdr:nvSpPr>
      <xdr:spPr>
        <a:xfrm>
          <a:off x="3089160" y="2632320"/>
          <a:ext cx="734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0</xdr:colOff>
      <xdr:row>19</xdr:row>
      <xdr:rowOff>38160</xdr:rowOff>
    </xdr:from>
    <xdr:to>
      <xdr:col>4</xdr:col>
      <xdr:colOff>197640</xdr:colOff>
      <xdr:row>19</xdr:row>
      <xdr:rowOff>178920</xdr:rowOff>
    </xdr:to>
    <xdr:sp>
      <xdr:nvSpPr>
        <xdr:cNvPr id="5" name="Line 2"/>
        <xdr:cNvSpPr/>
      </xdr:nvSpPr>
      <xdr:spPr>
        <a:xfrm>
          <a:off x="3067920" y="2613240"/>
          <a:ext cx="12564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10" customFormat="false" ht="12.75" hidden="false" customHeight="false" outlineLevel="0" collapsed="false">
      <c r="A10" s="1" t="s">
        <v>7</v>
      </c>
      <c r="B10" s="2"/>
      <c r="C10" s="2"/>
      <c r="D10" s="2"/>
      <c r="E10" s="2"/>
      <c r="F10" s="2"/>
      <c r="G10" s="2"/>
    </row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3" t="s">
        <v>9</v>
      </c>
      <c r="D13" s="3" t="s">
        <v>10</v>
      </c>
    </row>
    <row r="14" customFormat="false" ht="12.75" hidden="false" customHeight="false" outlineLevel="0" collapsed="false">
      <c r="A14" s="3" t="s">
        <v>11</v>
      </c>
      <c r="D14" s="3" t="s">
        <v>12</v>
      </c>
    </row>
    <row r="15" customFormat="false" ht="12.75" hidden="false" customHeight="false" outlineLevel="0" collapsed="false">
      <c r="A15" s="3" t="s">
        <v>13</v>
      </c>
      <c r="D15" s="4" t="n">
        <v>1980</v>
      </c>
    </row>
    <row r="16" customFormat="false" ht="12.75" hidden="false" customHeight="false" outlineLevel="0" collapsed="false">
      <c r="A16" s="3" t="s">
        <v>14</v>
      </c>
      <c r="D16" s="3" t="n">
        <v>20</v>
      </c>
      <c r="E16" s="3" t="s">
        <v>15</v>
      </c>
    </row>
    <row r="17" customFormat="false" ht="12.75" hidden="false" customHeight="false" outlineLevel="0" collapsed="false">
      <c r="A17" s="3" t="s">
        <v>16</v>
      </c>
      <c r="D17" s="5" t="n">
        <v>4000</v>
      </c>
      <c r="E17" s="3" t="s">
        <v>17</v>
      </c>
    </row>
    <row r="20" customFormat="false" ht="12.75" hidden="false" customHeight="false" outlineLevel="0" collapsed="false">
      <c r="A20" s="3" t="s">
        <v>18</v>
      </c>
      <c r="D20" s="6" t="n">
        <v>3</v>
      </c>
    </row>
    <row r="21" customFormat="false" ht="12.75" hidden="false" customHeight="false" outlineLevel="0" collapsed="false">
      <c r="A21" s="3" t="s">
        <v>19</v>
      </c>
    </row>
    <row r="23" customFormat="false" ht="12.75" hidden="false" customHeight="false" outlineLevel="0" collapsed="false">
      <c r="A23" s="3" t="s">
        <v>20</v>
      </c>
      <c r="D23" s="7" t="n">
        <v>100</v>
      </c>
    </row>
    <row r="28" customFormat="false" ht="12.75" hidden="false" customHeight="false" outlineLevel="0" collapsed="false">
      <c r="A28" s="1" t="s">
        <v>21</v>
      </c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3" t="s">
        <v>22</v>
      </c>
    </row>
    <row r="30" customFormat="false" ht="12.75" hidden="false" customHeight="false" outlineLevel="0" collapsed="false">
      <c r="A30" s="3" t="s">
        <v>23</v>
      </c>
    </row>
    <row r="36" customFormat="false" ht="12.75" hidden="false" customHeight="false" outlineLevel="0" collapsed="false">
      <c r="B36" s="3" t="s">
        <v>24</v>
      </c>
    </row>
    <row r="37" customFormat="false" ht="12.75" hidden="false" customHeight="false" outlineLevel="0" collapsed="false">
      <c r="B37" s="3" t="s">
        <v>25</v>
      </c>
    </row>
    <row r="38" customFormat="false" ht="12.75" hidden="false" customHeight="false" outlineLevel="0" collapsed="false">
      <c r="B38" s="3" t="s">
        <v>26</v>
      </c>
    </row>
    <row r="39" customFormat="false" ht="12.75" hidden="false" customHeight="false" outlineLevel="0" collapsed="false">
      <c r="B39" s="3" t="s">
        <v>27</v>
      </c>
    </row>
    <row r="40" customFormat="false" ht="12.75" hidden="false" customHeight="false" outlineLevel="0" collapsed="false">
      <c r="B40" s="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8" width="0.7"/>
    <col collapsed="false" customWidth="true" hidden="false" outlineLevel="0" max="2" min="2" style="8" width="18.56"/>
    <col collapsed="false" customWidth="true" hidden="false" outlineLevel="0" max="6" min="3" style="8" width="14.7"/>
    <col collapsed="false" customWidth="true" hidden="false" outlineLevel="0" max="7" min="7" style="9" width="0.13"/>
    <col collapsed="false" customWidth="true" hidden="false" outlineLevel="0" max="8" min="8" style="10" width="25.7"/>
    <col collapsed="false" customWidth="false" hidden="false" outlineLevel="0" max="22" min="9" style="10" width="11.42"/>
    <col collapsed="false" customWidth="false" hidden="false" outlineLevel="0" max="26" min="23" style="9" width="11.42"/>
    <col collapsed="false" customWidth="false" hidden="false" outlineLevel="0" max="257" min="27" style="8" width="11.42"/>
  </cols>
  <sheetData>
    <row r="1" customFormat="false" ht="50.1" hidden="false" customHeight="true" outlineLevel="0" collapsed="false">
      <c r="A1" s="11" t="s">
        <v>29</v>
      </c>
      <c r="B1" s="12"/>
      <c r="C1" s="12"/>
      <c r="D1" s="12"/>
      <c r="E1" s="12"/>
      <c r="F1" s="12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</row>
    <row r="3" customFormat="false" ht="30.75" hidden="false" customHeight="false" outlineLevel="0" collapsed="false">
      <c r="A3" s="13" t="s">
        <v>30</v>
      </c>
      <c r="B3" s="14"/>
      <c r="C3" s="14"/>
      <c r="D3" s="14"/>
      <c r="E3" s="14"/>
      <c r="F3" s="15"/>
    </row>
    <row r="4" customFormat="false" ht="14.25" hidden="false" customHeight="true" outlineLevel="0" collapsed="false">
      <c r="A4" s="12"/>
      <c r="B4" s="12"/>
      <c r="C4" s="12"/>
      <c r="D4" s="12"/>
      <c r="E4" s="12"/>
      <c r="F4" s="16"/>
    </row>
    <row r="5" customFormat="false" ht="15.75" hidden="false" customHeight="true" outlineLevel="0" collapsed="false">
      <c r="A5" s="12"/>
      <c r="B5" s="12"/>
      <c r="C5" s="12"/>
      <c r="D5" s="12"/>
      <c r="E5" s="12"/>
      <c r="F5" s="16"/>
    </row>
    <row r="6" customFormat="false" ht="9.95" hidden="false" customHeight="true" outlineLevel="0" collapsed="false">
      <c r="A6" s="12"/>
      <c r="B6" s="12"/>
      <c r="C6" s="12"/>
      <c r="D6" s="12"/>
      <c r="E6" s="12"/>
      <c r="F6" s="12"/>
    </row>
    <row r="7" customFormat="false" ht="19.5" hidden="false" customHeight="false" outlineLevel="0" collapsed="false">
      <c r="A7" s="17" t="s">
        <v>31</v>
      </c>
      <c r="B7" s="14"/>
      <c r="C7" s="14"/>
      <c r="D7" s="18"/>
      <c r="E7" s="12"/>
      <c r="F7" s="12"/>
    </row>
    <row r="8" customFormat="false" ht="9.95" hidden="false" customHeight="true" outlineLevel="0" collapsed="false">
      <c r="A8" s="12"/>
      <c r="B8" s="12"/>
      <c r="C8" s="12"/>
      <c r="D8" s="12"/>
      <c r="E8" s="12"/>
      <c r="F8" s="12"/>
    </row>
    <row r="9" customFormat="false" ht="18" hidden="false" customHeight="true" outlineLevel="0" collapsed="false">
      <c r="A9" s="19" t="s">
        <v>32</v>
      </c>
      <c r="B9" s="12"/>
      <c r="C9" s="12"/>
      <c r="D9" s="20" t="s">
        <v>33</v>
      </c>
      <c r="E9" s="20"/>
      <c r="F9" s="20"/>
    </row>
    <row r="10" customFormat="false" ht="18" hidden="false" customHeight="true" outlineLevel="0" collapsed="false">
      <c r="A10" s="19" t="s">
        <v>34</v>
      </c>
      <c r="B10" s="12"/>
      <c r="C10" s="12"/>
      <c r="D10" s="21" t="s">
        <v>35</v>
      </c>
      <c r="E10" s="20"/>
      <c r="F10" s="20"/>
    </row>
    <row r="11" customFormat="false" ht="12.95" hidden="false" customHeight="true" outlineLevel="0" collapsed="false">
      <c r="A11" s="19" t="s">
        <v>36</v>
      </c>
      <c r="B11" s="12"/>
      <c r="C11" s="12"/>
      <c r="D11" s="22" t="n">
        <v>1884</v>
      </c>
      <c r="E11" s="20"/>
      <c r="F11" s="20"/>
    </row>
    <row r="12" customFormat="false" ht="18" hidden="false" customHeight="true" outlineLevel="0" collapsed="false">
      <c r="A12" s="19"/>
      <c r="B12" s="12"/>
      <c r="C12" s="12"/>
      <c r="D12" s="22"/>
      <c r="E12" s="20"/>
      <c r="F12" s="20"/>
    </row>
    <row r="13" customFormat="false" ht="18" hidden="false" customHeight="true" outlineLevel="0" collapsed="false">
      <c r="A13" s="19" t="s">
        <v>37</v>
      </c>
      <c r="B13" s="12"/>
      <c r="C13" s="12"/>
      <c r="D13" s="23" t="s">
        <v>38</v>
      </c>
      <c r="E13" s="24" t="s">
        <v>39</v>
      </c>
      <c r="F13" s="24"/>
    </row>
    <row r="14" customFormat="false" ht="15" hidden="false" customHeight="true" outlineLevel="0" collapsed="false">
      <c r="A14" s="19"/>
      <c r="B14" s="12"/>
      <c r="C14" s="25"/>
      <c r="D14" s="26" t="s">
        <v>40</v>
      </c>
      <c r="E14" s="27"/>
      <c r="F14" s="28"/>
    </row>
    <row r="15" customFormat="false" ht="18" hidden="false" customHeight="true" outlineLevel="0" collapsed="false">
      <c r="A15" s="19" t="s">
        <v>41</v>
      </c>
      <c r="B15" s="12"/>
      <c r="C15" s="12"/>
      <c r="D15" s="20" t="s">
        <v>42</v>
      </c>
      <c r="E15" s="20"/>
      <c r="F15" s="20"/>
    </row>
    <row r="16" customFormat="false" ht="18" hidden="false" customHeight="true" outlineLevel="0" collapsed="false">
      <c r="A16" s="19" t="s">
        <v>43</v>
      </c>
      <c r="B16" s="12"/>
      <c r="C16" s="12"/>
      <c r="D16" s="20" t="s">
        <v>44</v>
      </c>
      <c r="E16" s="20"/>
      <c r="F16" s="20"/>
    </row>
    <row r="17" customFormat="false" ht="18" hidden="false" customHeight="true" outlineLevel="0" collapsed="false">
      <c r="A17" s="19" t="s">
        <v>45</v>
      </c>
      <c r="B17" s="12"/>
      <c r="C17" s="12"/>
      <c r="D17" s="20" t="s">
        <v>46</v>
      </c>
      <c r="E17" s="20"/>
      <c r="F17" s="20"/>
    </row>
    <row r="18" customFormat="false" ht="18" hidden="false" customHeight="true" outlineLevel="0" collapsed="false">
      <c r="A18" s="19" t="s">
        <v>47</v>
      </c>
      <c r="B18" s="12"/>
      <c r="C18" s="12"/>
      <c r="D18" s="29" t="n">
        <f aca="true">TODAY()</f>
        <v>46232</v>
      </c>
      <c r="E18" s="20"/>
      <c r="F18" s="20"/>
    </row>
    <row r="19" customFormat="false" ht="24.95" hidden="false" customHeight="true" outlineLevel="0" collapsed="false">
      <c r="A19" s="30"/>
      <c r="B19" s="12"/>
      <c r="C19" s="12"/>
      <c r="D19" s="12"/>
      <c r="E19" s="12"/>
      <c r="F19" s="31"/>
    </row>
    <row r="20" customFormat="false" ht="19.5" hidden="false" customHeight="false" outlineLevel="0" collapsed="false">
      <c r="A20" s="17" t="s">
        <v>48</v>
      </c>
      <c r="B20" s="14"/>
      <c r="C20" s="14"/>
      <c r="D20" s="14"/>
      <c r="E20" s="18"/>
      <c r="F20" s="12"/>
    </row>
    <row r="21" customFormat="false" ht="9.95" hidden="false" customHeight="true" outlineLevel="0" collapsed="false">
      <c r="A21" s="30"/>
      <c r="B21" s="12"/>
      <c r="C21" s="12"/>
      <c r="D21" s="12"/>
      <c r="E21" s="12"/>
      <c r="F21" s="12"/>
    </row>
    <row r="22" customFormat="false" ht="18" hidden="false" customHeight="true" outlineLevel="0" collapsed="false">
      <c r="A22" s="32" t="s">
        <v>49</v>
      </c>
      <c r="B22" s="12"/>
      <c r="C22" s="12"/>
      <c r="D22" s="20" t="s">
        <v>50</v>
      </c>
      <c r="E22" s="20"/>
      <c r="F22" s="20"/>
    </row>
    <row r="23" customFormat="false" ht="8.1" hidden="false" customHeight="true" outlineLevel="0" collapsed="false">
      <c r="A23" s="32" t="s">
        <v>51</v>
      </c>
      <c r="B23" s="12"/>
      <c r="C23" s="12"/>
      <c r="D23" s="33" t="s">
        <v>51</v>
      </c>
      <c r="E23" s="33"/>
      <c r="F23" s="34"/>
    </row>
    <row r="24" customFormat="false" ht="18" hidden="false" customHeight="true" outlineLevel="0" collapsed="false">
      <c r="A24" s="19" t="s">
        <v>52</v>
      </c>
      <c r="B24" s="12"/>
      <c r="C24" s="12"/>
      <c r="D24" s="20" t="s">
        <v>50</v>
      </c>
      <c r="E24" s="20"/>
      <c r="F24" s="20"/>
    </row>
    <row r="25" customFormat="false" ht="12.95" hidden="false" customHeight="true" outlineLevel="0" collapsed="false">
      <c r="A25" s="19"/>
      <c r="B25" s="12"/>
      <c r="C25" s="12"/>
      <c r="D25" s="20"/>
      <c r="E25" s="20"/>
      <c r="F25" s="20"/>
    </row>
    <row r="26" customFormat="false" ht="12.95" hidden="false" customHeight="true" outlineLevel="0" collapsed="false">
      <c r="A26" s="19"/>
      <c r="B26" s="12"/>
      <c r="C26" s="12"/>
      <c r="D26" s="20" t="s">
        <v>51</v>
      </c>
      <c r="E26" s="20"/>
      <c r="F26" s="20"/>
    </row>
    <row r="27" customFormat="false" ht="24.95" hidden="false" customHeight="true" outlineLevel="0" collapsed="false">
      <c r="A27" s="19"/>
      <c r="B27" s="12"/>
      <c r="C27" s="12"/>
      <c r="D27" s="35"/>
      <c r="E27" s="35"/>
      <c r="F27" s="12"/>
    </row>
    <row r="28" customFormat="false" ht="19.5" hidden="false" customHeight="true" outlineLevel="0" collapsed="false">
      <c r="A28" s="17" t="s">
        <v>53</v>
      </c>
      <c r="B28" s="14"/>
      <c r="C28" s="36"/>
      <c r="D28" s="37"/>
      <c r="E28" s="12"/>
      <c r="F28" s="12"/>
    </row>
    <row r="29" customFormat="false" ht="15.95" hidden="false" customHeight="true" outlineLevel="0" collapsed="false">
      <c r="A29" s="38"/>
      <c r="B29" s="12"/>
      <c r="C29" s="39"/>
      <c r="D29" s="37"/>
      <c r="E29" s="37"/>
      <c r="F29" s="12"/>
    </row>
    <row r="30" customFormat="false" ht="15" hidden="false" customHeight="true" outlineLevel="0" collapsed="false">
      <c r="A30" s="40"/>
      <c r="B30" s="41" t="s">
        <v>54</v>
      </c>
      <c r="C30" s="42"/>
      <c r="D30" s="43"/>
      <c r="E30" s="43"/>
      <c r="F30" s="44" t="n">
        <v>0</v>
      </c>
      <c r="G30" s="45"/>
    </row>
    <row r="31" customFormat="false" ht="15" hidden="false" customHeight="true" outlineLevel="0" collapsed="false">
      <c r="A31" s="46"/>
      <c r="B31" s="47" t="s">
        <v>55</v>
      </c>
      <c r="C31" s="48"/>
      <c r="D31" s="49"/>
      <c r="E31" s="49"/>
      <c r="F31" s="50" t="n">
        <f aca="false">'Erklärung, Eingaben'!D20</f>
        <v>3</v>
      </c>
      <c r="G31" s="45"/>
    </row>
    <row r="32" customFormat="false" ht="15" hidden="false" customHeight="true" outlineLevel="0" collapsed="false">
      <c r="A32" s="46"/>
      <c r="B32" s="51" t="s">
        <v>56</v>
      </c>
      <c r="C32" s="52"/>
      <c r="D32" s="53"/>
      <c r="E32" s="53"/>
      <c r="F32" s="54" t="n">
        <v>0</v>
      </c>
      <c r="G32" s="45"/>
    </row>
    <row r="33" customFormat="false" ht="2.1" hidden="false" customHeight="true" outlineLevel="0" collapsed="false">
      <c r="A33" s="55"/>
      <c r="B33" s="56"/>
      <c r="C33" s="57"/>
      <c r="D33" s="58"/>
      <c r="E33" s="58"/>
      <c r="F33" s="59"/>
      <c r="G33" s="45"/>
    </row>
    <row r="34" customFormat="false" ht="6.95" hidden="false" customHeight="true" outlineLevel="0" collapsed="false">
      <c r="A34" s="40"/>
      <c r="B34" s="60"/>
      <c r="C34" s="61"/>
      <c r="D34" s="62"/>
      <c r="E34" s="61"/>
      <c r="F34" s="61"/>
      <c r="G34" s="45"/>
    </row>
    <row r="35" customFormat="false" ht="12.95" hidden="false" customHeight="true" outlineLevel="0" collapsed="false">
      <c r="A35" s="46"/>
      <c r="B35" s="51" t="s">
        <v>57</v>
      </c>
      <c r="C35" s="53"/>
      <c r="D35" s="53"/>
      <c r="E35" s="53"/>
      <c r="F35" s="53"/>
      <c r="G35" s="45"/>
    </row>
    <row r="36" customFormat="false" ht="6.95" hidden="false" customHeight="true" outlineLevel="0" collapsed="false">
      <c r="A36" s="63"/>
      <c r="B36" s="53"/>
      <c r="C36" s="53"/>
      <c r="D36" s="53"/>
      <c r="E36" s="53"/>
      <c r="F36" s="53"/>
      <c r="G36" s="45"/>
    </row>
    <row r="37" s="72" customFormat="true" ht="12" hidden="false" customHeight="true" outlineLevel="0" collapsed="false">
      <c r="A37" s="64"/>
      <c r="B37" s="65" t="s">
        <v>58</v>
      </c>
      <c r="C37" s="66" t="s">
        <v>59</v>
      </c>
      <c r="D37" s="66" t="s">
        <v>60</v>
      </c>
      <c r="E37" s="66" t="s">
        <v>61</v>
      </c>
      <c r="F37" s="67" t="s">
        <v>62</v>
      </c>
      <c r="G37" s="68"/>
      <c r="H37" s="69"/>
      <c r="I37" s="70" t="s">
        <v>63</v>
      </c>
      <c r="J37" s="69" t="s">
        <v>64</v>
      </c>
      <c r="K37" s="70" t="s">
        <v>65</v>
      </c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71"/>
      <c r="X37" s="71"/>
      <c r="Y37" s="71"/>
      <c r="Z37" s="71"/>
    </row>
    <row r="38" s="72" customFormat="true" ht="12" hidden="false" customHeight="true" outlineLevel="0" collapsed="false">
      <c r="A38" s="63"/>
      <c r="B38" s="73" t="s">
        <v>51</v>
      </c>
      <c r="C38" s="74" t="s">
        <v>63</v>
      </c>
      <c r="D38" s="74" t="s">
        <v>66</v>
      </c>
      <c r="E38" s="75"/>
      <c r="F38" s="76" t="s">
        <v>67</v>
      </c>
      <c r="G38" s="68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71"/>
      <c r="X38" s="71"/>
      <c r="Y38" s="71"/>
      <c r="Z38" s="71"/>
    </row>
    <row r="39" s="72" customFormat="true" ht="12" hidden="false" customHeight="true" outlineLevel="0" collapsed="false">
      <c r="A39" s="63"/>
      <c r="B39" s="77" t="s">
        <v>51</v>
      </c>
      <c r="C39" s="78" t="s">
        <v>68</v>
      </c>
      <c r="D39" s="78" t="s">
        <v>68</v>
      </c>
      <c r="E39" s="78" t="s">
        <v>68</v>
      </c>
      <c r="F39" s="79" t="s">
        <v>69</v>
      </c>
      <c r="G39" s="68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71"/>
      <c r="X39" s="71"/>
      <c r="Y39" s="71"/>
      <c r="Z39" s="71"/>
    </row>
    <row r="40" s="72" customFormat="true" ht="12" hidden="false" customHeight="true" outlineLevel="0" collapsed="false">
      <c r="A40" s="80"/>
      <c r="B40" s="81" t="s">
        <v>70</v>
      </c>
      <c r="C40" s="82" t="n">
        <v>15</v>
      </c>
      <c r="D40" s="82"/>
      <c r="E40" s="83" t="n">
        <f aca="false">K40</f>
        <v>15</v>
      </c>
      <c r="F40" s="84" t="n">
        <v>1</v>
      </c>
      <c r="G40" s="68"/>
      <c r="H40" s="69"/>
      <c r="I40" s="70" t="n">
        <f aca="false">IF(ISTEXT(C40),0,C40)</f>
        <v>15</v>
      </c>
      <c r="J40" s="70" t="n">
        <f aca="false">IF(ISTEXT(D40),0,D40)</f>
        <v>0</v>
      </c>
      <c r="K40" s="69" t="n">
        <f aca="false">IF(((I40+J40)=0),"",I40+J40)</f>
        <v>15</v>
      </c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71"/>
      <c r="X40" s="71"/>
      <c r="Y40" s="71"/>
      <c r="Z40" s="71"/>
    </row>
    <row r="41" s="72" customFormat="true" ht="12" hidden="false" customHeight="true" outlineLevel="0" collapsed="false">
      <c r="A41" s="46"/>
      <c r="B41" s="85" t="s">
        <v>71</v>
      </c>
      <c r="C41" s="82" t="n">
        <v>10</v>
      </c>
      <c r="D41" s="82"/>
      <c r="E41" s="83" t="n">
        <f aca="false">K41</f>
        <v>10</v>
      </c>
      <c r="F41" s="84" t="n">
        <v>1</v>
      </c>
      <c r="G41" s="68"/>
      <c r="H41" s="69"/>
      <c r="I41" s="70" t="n">
        <f aca="false">IF(ISTEXT(C41),0,C41)</f>
        <v>10</v>
      </c>
      <c r="J41" s="70" t="n">
        <f aca="false">IF(ISTEXT(D41),0,D41)</f>
        <v>0</v>
      </c>
      <c r="K41" s="69" t="n">
        <f aca="false">IF(((I41+J41)=0),"",I41+J41)</f>
        <v>10</v>
      </c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71"/>
      <c r="X41" s="71"/>
      <c r="Y41" s="71"/>
      <c r="Z41" s="71"/>
    </row>
    <row r="42" s="72" customFormat="true" ht="12" hidden="false" customHeight="true" outlineLevel="0" collapsed="false">
      <c r="A42" s="46"/>
      <c r="B42" s="85" t="s">
        <v>72</v>
      </c>
      <c r="C42" s="82" t="n">
        <f aca="false">'Erklärung, Eingaben'!D23/10</f>
        <v>10</v>
      </c>
      <c r="D42" s="82"/>
      <c r="E42" s="83" t="n">
        <f aca="false">K42</f>
        <v>10</v>
      </c>
      <c r="F42" s="84" t="n">
        <v>1.5</v>
      </c>
      <c r="G42" s="68"/>
      <c r="H42" s="69"/>
      <c r="I42" s="70" t="n">
        <f aca="false">IF(ISTEXT(C42),0,C42)</f>
        <v>10</v>
      </c>
      <c r="J42" s="70" t="n">
        <f aca="false">IF(ISTEXT(D42),0,D42)</f>
        <v>0</v>
      </c>
      <c r="K42" s="69" t="n">
        <f aca="false">IF(((I42+J42)=0),"",I42+J42)</f>
        <v>10</v>
      </c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71"/>
      <c r="X42" s="71"/>
      <c r="Y42" s="71"/>
      <c r="Z42" s="71"/>
    </row>
    <row r="43" s="72" customFormat="true" ht="12" hidden="false" customHeight="true" outlineLevel="0" collapsed="false">
      <c r="A43" s="46"/>
      <c r="B43" s="85"/>
      <c r="C43" s="82"/>
      <c r="D43" s="82"/>
      <c r="E43" s="83" t="str">
        <f aca="false">K43</f>
        <v/>
      </c>
      <c r="F43" s="84"/>
      <c r="G43" s="68"/>
      <c r="H43" s="69"/>
      <c r="I43" s="70" t="n">
        <f aca="false">IF(ISTEXT(C43),0,C43)</f>
        <v>0</v>
      </c>
      <c r="J43" s="70" t="n">
        <f aca="false">IF(ISTEXT(D43),0,D43)</f>
        <v>0</v>
      </c>
      <c r="K43" s="69" t="str">
        <f aca="false">IF(((I43+J43)=0),"",I43+J43)</f>
        <v/>
      </c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71"/>
      <c r="X43" s="71"/>
      <c r="Y43" s="71"/>
      <c r="Z43" s="71"/>
    </row>
    <row r="44" s="72" customFormat="true" ht="12" hidden="false" customHeight="true" outlineLevel="0" collapsed="false">
      <c r="A44" s="46"/>
      <c r="B44" s="85" t="s">
        <v>73</v>
      </c>
      <c r="C44" s="82" t="n">
        <v>12.4</v>
      </c>
      <c r="D44" s="82"/>
      <c r="E44" s="83" t="n">
        <f aca="false">K44</f>
        <v>12.4</v>
      </c>
      <c r="F44" s="84" t="n">
        <v>0.5</v>
      </c>
      <c r="G44" s="68"/>
      <c r="H44" s="69"/>
      <c r="I44" s="70" t="n">
        <f aca="false">IF(ISTEXT(C44),0,C44)</f>
        <v>12.4</v>
      </c>
      <c r="J44" s="70" t="n">
        <f aca="false">IF(ISTEXT(D44),0,D44)</f>
        <v>0</v>
      </c>
      <c r="K44" s="69" t="n">
        <f aca="false">IF(((I44+J44)=0),"",I44+J44)</f>
        <v>12.4</v>
      </c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71"/>
      <c r="X44" s="71"/>
      <c r="Y44" s="71"/>
      <c r="Z44" s="71"/>
    </row>
    <row r="45" s="72" customFormat="true" ht="12" hidden="false" customHeight="true" outlineLevel="0" collapsed="false">
      <c r="A45" s="46"/>
      <c r="B45" s="85"/>
      <c r="C45" s="82"/>
      <c r="D45" s="82"/>
      <c r="E45" s="83" t="str">
        <f aca="false">K45</f>
        <v/>
      </c>
      <c r="F45" s="84"/>
      <c r="G45" s="68"/>
      <c r="H45" s="69"/>
      <c r="I45" s="70" t="n">
        <f aca="false">IF(ISTEXT(C45),0,C45)</f>
        <v>0</v>
      </c>
      <c r="J45" s="70" t="n">
        <f aca="false">IF(ISTEXT(D45),0,D45)</f>
        <v>0</v>
      </c>
      <c r="K45" s="69" t="str">
        <f aca="false">IF(((I45+J45)=0),"",I45+J45)</f>
        <v/>
      </c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71"/>
      <c r="X45" s="71"/>
      <c r="Y45" s="71"/>
      <c r="Z45" s="71"/>
    </row>
    <row r="46" s="72" customFormat="true" ht="12" hidden="false" customHeight="true" outlineLevel="0" collapsed="false">
      <c r="A46" s="86"/>
      <c r="B46" s="85"/>
      <c r="C46" s="82"/>
      <c r="D46" s="82"/>
      <c r="E46" s="83" t="str">
        <f aca="false">K46</f>
        <v/>
      </c>
      <c r="F46" s="87"/>
      <c r="G46" s="68"/>
      <c r="H46" s="69"/>
      <c r="I46" s="70" t="n">
        <f aca="false">IF(ISTEXT(C46),0,C46)</f>
        <v>0</v>
      </c>
      <c r="J46" s="70" t="n">
        <f aca="false">IF(ISTEXT(D46),0,D46)</f>
        <v>0</v>
      </c>
      <c r="K46" s="69" t="str">
        <f aca="false">IF(((I46+J46)=0),"",I46+J46)</f>
        <v/>
      </c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71"/>
      <c r="X46" s="71"/>
      <c r="Y46" s="71"/>
      <c r="Z46" s="71"/>
    </row>
    <row r="47" s="72" customFormat="true" ht="12" hidden="false" customHeight="true" outlineLevel="0" collapsed="false">
      <c r="A47" s="86"/>
      <c r="B47" s="85"/>
      <c r="C47" s="88"/>
      <c r="D47" s="88"/>
      <c r="E47" s="89" t="str">
        <f aca="false">K47</f>
        <v/>
      </c>
      <c r="F47" s="90"/>
      <c r="G47" s="68"/>
      <c r="H47" s="69"/>
      <c r="I47" s="70" t="n">
        <f aca="false">IF(ISTEXT(C47),0,C47)</f>
        <v>0</v>
      </c>
      <c r="J47" s="70" t="n">
        <f aca="false">IF(ISTEXT(D47),0,D47)</f>
        <v>0</v>
      </c>
      <c r="K47" s="69" t="str">
        <f aca="false">IF(((I47+J47)=0),"",I47+J47)</f>
        <v/>
      </c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71"/>
      <c r="X47" s="71"/>
      <c r="Y47" s="71"/>
      <c r="Z47" s="71"/>
    </row>
    <row r="48" s="72" customFormat="true" ht="1.5" hidden="false" customHeight="true" outlineLevel="0" collapsed="false">
      <c r="A48" s="91"/>
      <c r="B48" s="92" t="s">
        <v>51</v>
      </c>
      <c r="C48" s="93"/>
      <c r="D48" s="93"/>
      <c r="E48" s="94"/>
      <c r="F48" s="95"/>
      <c r="G48" s="71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71"/>
      <c r="X48" s="71"/>
      <c r="Y48" s="71"/>
      <c r="Z48" s="71"/>
    </row>
    <row r="49" s="96" customFormat="true" ht="43.5" hidden="false" customHeight="true" outlineLevel="0" collapsed="false">
      <c r="G49" s="97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7"/>
      <c r="X49" s="97"/>
      <c r="Y49" s="97"/>
      <c r="Z49" s="97"/>
    </row>
    <row r="50" customFormat="false" ht="21" hidden="false" customHeight="true" outlineLevel="0" collapsed="false">
      <c r="A50" s="99"/>
      <c r="B50" s="100"/>
      <c r="C50" s="101"/>
      <c r="D50" s="101"/>
      <c r="E50" s="101"/>
      <c r="F50" s="102"/>
    </row>
    <row r="51" customFormat="false" ht="5.1" hidden="false" customHeight="true" outlineLevel="0" collapsed="false">
      <c r="A51" s="103"/>
      <c r="B51" s="96"/>
      <c r="C51" s="96"/>
      <c r="D51" s="96"/>
      <c r="E51" s="96"/>
      <c r="F51" s="104"/>
    </row>
    <row r="52" customFormat="false" ht="12.75" hidden="false" customHeight="false" outlineLevel="0" collapsed="false">
      <c r="A52" s="103"/>
      <c r="B52" s="105"/>
      <c r="C52" s="105"/>
      <c r="D52" s="105"/>
      <c r="E52" s="105"/>
      <c r="F52" s="106"/>
    </row>
    <row r="53" customFormat="false" ht="12.75" hidden="false" customHeight="false" outlineLevel="0" collapsed="false">
      <c r="A53" s="103"/>
      <c r="B53" s="105"/>
      <c r="C53" s="105"/>
      <c r="D53" s="105"/>
      <c r="E53" s="107"/>
      <c r="F53" s="106"/>
    </row>
    <row r="54" customFormat="false" ht="12.75" hidden="false" customHeight="false" outlineLevel="0" collapsed="false">
      <c r="A54" s="103"/>
      <c r="B54" s="105"/>
      <c r="C54" s="105"/>
      <c r="D54" s="105"/>
      <c r="E54" s="107"/>
      <c r="F54" s="106"/>
    </row>
    <row r="55" customFormat="false" ht="12.75" hidden="false" customHeight="false" outlineLevel="0" collapsed="false">
      <c r="A55" s="103"/>
      <c r="B55" s="105"/>
      <c r="C55" s="105"/>
      <c r="D55" s="105"/>
      <c r="E55" s="107"/>
      <c r="F55" s="106"/>
    </row>
    <row r="56" customFormat="false" ht="5.1" hidden="false" customHeight="true" outlineLevel="0" collapsed="false">
      <c r="A56" s="108"/>
      <c r="B56" s="109"/>
      <c r="C56" s="109"/>
      <c r="D56" s="109"/>
      <c r="E56" s="109"/>
      <c r="F56" s="110"/>
    </row>
    <row r="57" customFormat="false" ht="13.5" hidden="false" customHeight="false" outlineLevel="0" collapsed="false"/>
    <row r="60" customFormat="false" ht="12.75" hidden="false" customHeight="false" outlineLevel="0" collapsed="false">
      <c r="C60" s="111"/>
    </row>
    <row r="61" customFormat="false" ht="12.75" hidden="false" customHeight="false" outlineLevel="0" collapsed="false">
      <c r="C61" s="111"/>
    </row>
  </sheetData>
  <sheetProtection sheet="true" password="c99d"/>
  <mergeCells count="1">
    <mergeCell ref="E13:F13"/>
  </mergeCells>
  <printOptions headings="false" gridLines="false" gridLinesSet="true" horizontalCentered="false" verticalCentered="false"/>
  <pageMargins left="0.865972222222222" right="0.196527777777778" top="0.3937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rundlagenblatt&amp;C&amp;"Arial,Regular"&amp;8        &amp;RANHANG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1" activeCellId="0" sqref="C51"/>
    </sheetView>
  </sheetViews>
  <sheetFormatPr defaultColWidth="11.421875" defaultRowHeight="12.95" zeroHeight="false" outlineLevelRow="0" outlineLevelCol="0"/>
  <cols>
    <col collapsed="false" customWidth="true" hidden="false" outlineLevel="0" max="1" min="1" style="112" width="25.42"/>
    <col collapsed="false" customWidth="true" hidden="false" outlineLevel="0" max="4" min="2" style="112" width="14.28"/>
    <col collapsed="false" customWidth="true" hidden="false" outlineLevel="0" max="5" min="5" style="113" width="14.28"/>
    <col collapsed="false" customWidth="true" hidden="false" outlineLevel="0" max="6" min="6" style="114" width="0.13"/>
    <col collapsed="false" customWidth="true" hidden="false" outlineLevel="0" max="7" min="7" style="114" width="45.7"/>
    <col collapsed="false" customWidth="true" hidden="false" outlineLevel="0" max="8" min="8" style="114" width="16.28"/>
    <col collapsed="false" customWidth="true" hidden="false" outlineLevel="0" max="12" min="9" style="114" width="15.7"/>
    <col collapsed="false" customWidth="false" hidden="false" outlineLevel="0" max="26" min="13" style="114" width="11.42"/>
    <col collapsed="false" customWidth="false" hidden="false" outlineLevel="0" max="257" min="27" style="112" width="11.42"/>
  </cols>
  <sheetData>
    <row r="1" s="119" customFormat="true" ht="15" hidden="false" customHeight="true" outlineLevel="0" collapsed="false">
      <c r="A1" s="115" t="str">
        <f aca="false">Titelblatt!E13</f>
        <v>ohne KEPZ</v>
      </c>
      <c r="B1" s="116"/>
      <c r="C1" s="116"/>
      <c r="D1" s="116"/>
      <c r="E1" s="117" t="str">
        <f aca="false">Titelblatt!D10</f>
        <v>Musterberechnung</v>
      </c>
      <c r="F1" s="118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s="119" customFormat="true" ht="3" hidden="false" customHeight="true" outlineLevel="0" collapsed="false">
      <c r="A2" s="120"/>
      <c r="B2" s="120"/>
      <c r="C2" s="120"/>
      <c r="D2" s="120"/>
      <c r="E2" s="120"/>
      <c r="F2" s="118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</row>
    <row r="3" s="119" customFormat="true" ht="9.95" hidden="false" customHeight="true" outlineLevel="0" collapsed="false">
      <c r="A3" s="121"/>
      <c r="B3" s="121"/>
      <c r="C3" s="121"/>
      <c r="D3" s="121"/>
      <c r="E3" s="121"/>
      <c r="F3" s="118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</row>
    <row r="4" s="125" customFormat="true" ht="19.5" hidden="false" customHeight="true" outlineLevel="0" collapsed="false">
      <c r="A4" s="122" t="s">
        <v>74</v>
      </c>
      <c r="B4" s="122"/>
      <c r="C4" s="122"/>
      <c r="D4" s="123"/>
      <c r="E4" s="123"/>
      <c r="F4" s="12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s="129" customFormat="true" ht="6.75" hidden="false" customHeight="true" outlineLevel="0" collapsed="false">
      <c r="A5" s="126"/>
      <c r="B5" s="116"/>
      <c r="C5" s="116"/>
      <c r="D5" s="116"/>
      <c r="E5" s="127"/>
      <c r="F5" s="128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</row>
    <row r="6" customFormat="false" ht="15.75" hidden="false" customHeight="true" outlineLevel="0" collapsed="false">
      <c r="A6" s="130" t="s">
        <v>75</v>
      </c>
      <c r="B6" s="130"/>
      <c r="C6" s="130"/>
      <c r="D6" s="130"/>
      <c r="E6" s="130"/>
    </row>
    <row r="7" customFormat="false" ht="8.1" hidden="false" customHeight="true" outlineLevel="0" collapsed="false">
      <c r="A7" s="131"/>
      <c r="B7" s="132"/>
      <c r="C7" s="133"/>
      <c r="D7" s="133"/>
      <c r="E7" s="131"/>
    </row>
    <row r="8" customFormat="false" ht="15" hidden="false" customHeight="true" outlineLevel="0" collapsed="false">
      <c r="A8" s="134" t="s">
        <v>76</v>
      </c>
      <c r="B8" s="135" t="s">
        <v>77</v>
      </c>
      <c r="C8" s="136" t="s">
        <v>78</v>
      </c>
      <c r="D8" s="135"/>
      <c r="E8" s="135"/>
      <c r="F8" s="137"/>
      <c r="I8" s="138" t="s">
        <v>77</v>
      </c>
      <c r="J8" s="138" t="s">
        <v>78</v>
      </c>
      <c r="K8" s="138" t="s">
        <v>79</v>
      </c>
      <c r="L8" s="138" t="s">
        <v>80</v>
      </c>
    </row>
    <row r="9" customFormat="false" ht="32.25" hidden="false" customHeight="true" outlineLevel="0" collapsed="false">
      <c r="A9" s="139" t="s">
        <v>81</v>
      </c>
      <c r="B9" s="140" t="s">
        <v>82</v>
      </c>
      <c r="C9" s="140" t="s">
        <v>73</v>
      </c>
      <c r="D9" s="140"/>
      <c r="E9" s="140"/>
      <c r="F9" s="137" t="s">
        <v>51</v>
      </c>
      <c r="G9" s="114" t="s">
        <v>51</v>
      </c>
    </row>
    <row r="10" customFormat="false" ht="12.95" hidden="false" customHeight="true" outlineLevel="0" collapsed="false">
      <c r="A10" s="139" t="s">
        <v>83</v>
      </c>
      <c r="B10" s="141"/>
      <c r="C10" s="142"/>
      <c r="D10" s="142"/>
      <c r="E10" s="142"/>
      <c r="F10" s="137"/>
    </row>
    <row r="11" customFormat="false" ht="12.95" hidden="false" customHeight="true" outlineLevel="0" collapsed="false">
      <c r="A11" s="139"/>
      <c r="B11" s="143"/>
      <c r="C11" s="143"/>
      <c r="D11" s="143"/>
      <c r="E11" s="143"/>
      <c r="F11" s="137"/>
    </row>
    <row r="12" customFormat="false" ht="12.95" hidden="false" customHeight="true" outlineLevel="0" collapsed="false">
      <c r="A12" s="144"/>
      <c r="B12" s="145" t="n">
        <f aca="false">'Berechnete Werte'!D4</f>
        <v>16</v>
      </c>
      <c r="C12" s="145" t="n">
        <f aca="false">B12</f>
        <v>16</v>
      </c>
      <c r="D12" s="146"/>
      <c r="E12" s="146"/>
      <c r="F12" s="137"/>
    </row>
    <row r="13" customFormat="false" ht="15" hidden="false" customHeight="true" outlineLevel="0" collapsed="false">
      <c r="A13" s="134" t="s">
        <v>84</v>
      </c>
      <c r="B13" s="147"/>
      <c r="C13" s="147"/>
      <c r="D13" s="147"/>
      <c r="E13" s="148"/>
      <c r="F13" s="137"/>
    </row>
    <row r="14" customFormat="false" ht="14.1" hidden="false" customHeight="true" outlineLevel="0" collapsed="false">
      <c r="A14" s="149" t="s">
        <v>85</v>
      </c>
      <c r="B14" s="150" t="n">
        <f aca="false">'Berechnete Werte'!D5</f>
        <v>32</v>
      </c>
      <c r="C14" s="151" t="n">
        <f aca="false">B14</f>
        <v>32</v>
      </c>
      <c r="D14" s="151"/>
      <c r="E14" s="151"/>
      <c r="F14" s="137"/>
      <c r="I14" s="152" t="n">
        <f aca="false">IF(ISTEXT(B14),0,B14)</f>
        <v>32</v>
      </c>
      <c r="J14" s="152" t="n">
        <f aca="false">IF(ISTEXT(C14),0,C14)</f>
        <v>32</v>
      </c>
      <c r="K14" s="152" t="n">
        <f aca="false">IF(ISTEXT(D14),0,D14)</f>
        <v>0</v>
      </c>
      <c r="L14" s="152" t="n">
        <f aca="false">IF(ISTEXT(E14),0,E14)</f>
        <v>0</v>
      </c>
    </row>
    <row r="15" customFormat="false" ht="14.1" hidden="false" customHeight="true" outlineLevel="0" collapsed="false">
      <c r="A15" s="153" t="s">
        <v>86</v>
      </c>
      <c r="B15" s="154"/>
      <c r="C15" s="154"/>
      <c r="D15" s="154"/>
      <c r="E15" s="154"/>
      <c r="F15" s="137"/>
      <c r="I15" s="152" t="n">
        <f aca="false">IF(ISTEXT(B15),0,B15)</f>
        <v>0</v>
      </c>
      <c r="J15" s="152" t="n">
        <f aca="false">IF(ISTEXT(C15),0,C15)</f>
        <v>0</v>
      </c>
      <c r="K15" s="152" t="n">
        <f aca="false">IF(ISTEXT(D15),0,D15)</f>
        <v>0</v>
      </c>
      <c r="L15" s="152" t="n">
        <f aca="false">IF(ISTEXT(E15),0,E15)</f>
        <v>0</v>
      </c>
    </row>
    <row r="16" customFormat="false" ht="15.95" hidden="false" customHeight="true" outlineLevel="0" collapsed="false">
      <c r="A16" s="155" t="s">
        <v>87</v>
      </c>
      <c r="B16" s="156" t="s">
        <v>51</v>
      </c>
      <c r="C16" s="156"/>
      <c r="D16" s="156"/>
      <c r="E16" s="157"/>
      <c r="F16" s="137"/>
    </row>
    <row r="17" customFormat="false" ht="14.1" hidden="false" customHeight="true" outlineLevel="0" collapsed="false">
      <c r="A17" s="158" t="s">
        <v>88</v>
      </c>
      <c r="B17" s="159"/>
      <c r="C17" s="159"/>
      <c r="D17" s="159"/>
      <c r="E17" s="159"/>
      <c r="F17" s="137"/>
    </row>
    <row r="18" customFormat="false" ht="14.1" hidden="false" customHeight="true" outlineLevel="0" collapsed="false">
      <c r="A18" s="158" t="s">
        <v>89</v>
      </c>
      <c r="B18" s="160" t="n">
        <f aca="false">B14/0.85</f>
        <v>37.6470588235294</v>
      </c>
      <c r="C18" s="159" t="n">
        <f aca="false">C14</f>
        <v>32</v>
      </c>
      <c r="D18" s="159"/>
      <c r="E18" s="159"/>
      <c r="F18" s="137"/>
    </row>
    <row r="19" customFormat="false" ht="14.1" hidden="false" customHeight="true" outlineLevel="0" collapsed="false">
      <c r="A19" s="158" t="s">
        <v>90</v>
      </c>
      <c r="B19" s="159" t="n">
        <f aca="false">B14*0.005</f>
        <v>0.16</v>
      </c>
      <c r="C19" s="159"/>
      <c r="D19" s="159"/>
      <c r="E19" s="159"/>
      <c r="F19" s="137"/>
    </row>
    <row r="20" customFormat="false" ht="14.1" hidden="false" customHeight="true" outlineLevel="0" collapsed="false">
      <c r="A20" s="158" t="s">
        <v>91</v>
      </c>
      <c r="B20" s="161"/>
      <c r="C20" s="161"/>
      <c r="D20" s="161"/>
      <c r="E20" s="161"/>
      <c r="F20" s="137"/>
    </row>
    <row r="21" customFormat="false" ht="13.5" hidden="false" customHeight="true" outlineLevel="0" collapsed="false">
      <c r="A21" s="162"/>
      <c r="B21" s="162"/>
      <c r="C21" s="162"/>
      <c r="D21" s="162"/>
      <c r="E21" s="162"/>
    </row>
    <row r="22" s="119" customFormat="true" ht="15.75" hidden="false" customHeight="true" outlineLevel="0" collapsed="false">
      <c r="A22" s="130" t="s">
        <v>92</v>
      </c>
      <c r="B22" s="130"/>
      <c r="C22" s="130"/>
      <c r="D22" s="163"/>
      <c r="E22" s="164" t="s">
        <v>51</v>
      </c>
      <c r="F22" s="118"/>
      <c r="G22" s="114"/>
      <c r="H22" s="114"/>
      <c r="I22" s="165" t="s">
        <v>93</v>
      </c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</row>
    <row r="23" customFormat="false" ht="8.1" hidden="false" customHeight="true" outlineLevel="0" collapsed="false">
      <c r="A23" s="163"/>
      <c r="B23" s="163"/>
      <c r="C23" s="163"/>
      <c r="D23" s="163"/>
      <c r="E23" s="163"/>
    </row>
    <row r="24" customFormat="false" ht="15" hidden="false" customHeight="true" outlineLevel="0" collapsed="false">
      <c r="A24" s="166" t="s">
        <v>94</v>
      </c>
      <c r="B24" s="167" t="str">
        <f aca="false">B8</f>
        <v>Variante 1</v>
      </c>
      <c r="C24" s="167" t="str">
        <f aca="false">C8</f>
        <v>Variante 2</v>
      </c>
      <c r="D24" s="167"/>
      <c r="E24" s="167"/>
      <c r="I24" s="138" t="s">
        <v>77</v>
      </c>
      <c r="J24" s="138" t="s">
        <v>78</v>
      </c>
      <c r="K24" s="138" t="s">
        <v>79</v>
      </c>
      <c r="L24" s="138" t="s">
        <v>80</v>
      </c>
    </row>
    <row r="25" customFormat="false" ht="12.95" hidden="false" customHeight="true" outlineLevel="0" collapsed="false">
      <c r="A25" s="168" t="s">
        <v>95</v>
      </c>
      <c r="B25" s="169" t="n">
        <f aca="false">I25</f>
        <v>310</v>
      </c>
      <c r="C25" s="169" t="n">
        <f aca="false">J25</f>
        <v>70</v>
      </c>
      <c r="D25" s="169"/>
      <c r="E25" s="169"/>
      <c r="I25" s="170" t="n">
        <f aca="false">IF('Variante 1'!$G$34=0,"",'Variante 1'!$G$34)</f>
        <v>310</v>
      </c>
      <c r="J25" s="170" t="n">
        <f aca="false">IF('Variante 2'!$G$34=0,"",'Variante 2'!$G$34)</f>
        <v>70</v>
      </c>
      <c r="K25" s="170" t="e">
        <f aca="false">IF(#REF!=0,"",#REF!)</f>
        <v>#REF!</v>
      </c>
      <c r="L25" s="170" t="e">
        <f aca="false">IF(#REF!=0,"",#REF!)</f>
        <v>#REF!</v>
      </c>
    </row>
    <row r="26" customFormat="false" ht="12.95" hidden="false" customHeight="true" outlineLevel="0" collapsed="false">
      <c r="A26" s="171" t="s">
        <v>96</v>
      </c>
      <c r="B26" s="172" t="n">
        <f aca="false">I26</f>
        <v>3780</v>
      </c>
      <c r="C26" s="172" t="n">
        <f aca="false">J26</f>
        <v>3970</v>
      </c>
      <c r="D26" s="172"/>
      <c r="E26" s="172"/>
      <c r="I26" s="170" t="n">
        <f aca="false">IF('Variante 1'!$G$49=0,"",'Variante 1'!$G$49)</f>
        <v>3780</v>
      </c>
      <c r="J26" s="170" t="n">
        <f aca="false">IF('Variante 2'!$G$49=0,"",'Variante 2'!$G$49)</f>
        <v>3970</v>
      </c>
      <c r="K26" s="170" t="e">
        <f aca="false">IF(#REF!=0,"",#REF!)</f>
        <v>#REF!</v>
      </c>
      <c r="L26" s="170" t="e">
        <f aca="false">IF(#REF!=0,"",#REF!)</f>
        <v>#REF!</v>
      </c>
    </row>
    <row r="27" s="119" customFormat="true" ht="12.95" hidden="false" customHeight="true" outlineLevel="0" collapsed="false">
      <c r="A27" s="173" t="s">
        <v>97</v>
      </c>
      <c r="B27" s="174" t="n">
        <f aca="false">I27</f>
        <v>4090</v>
      </c>
      <c r="C27" s="174" t="n">
        <f aca="false">J27</f>
        <v>4040</v>
      </c>
      <c r="D27" s="174"/>
      <c r="E27" s="174"/>
      <c r="F27" s="175"/>
      <c r="G27" s="114"/>
      <c r="H27" s="114"/>
      <c r="I27" s="176" t="n">
        <f aca="false">IF('Variante 1'!$E$67=0,"",'Variante 1'!$E$67)</f>
        <v>4090</v>
      </c>
      <c r="J27" s="176" t="n">
        <f aca="false">IF('Variante 2'!$E$67=0,"",'Variante 2'!$E$67)</f>
        <v>4040</v>
      </c>
      <c r="K27" s="176" t="e">
        <f aca="false">IF(#REF!=0,"",#REF!)</f>
        <v>#REF!</v>
      </c>
      <c r="L27" s="176" t="e">
        <f aca="false">IF(#REF!=0,"",#REF!)</f>
        <v>#REF!</v>
      </c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</row>
    <row r="28" s="179" customFormat="true" ht="12.95" hidden="false" customHeight="true" outlineLevel="0" collapsed="false">
      <c r="A28" s="177" t="s">
        <v>98</v>
      </c>
      <c r="B28" s="178" t="n">
        <f aca="false">I28</f>
        <v>1040</v>
      </c>
      <c r="C28" s="178" t="n">
        <f aca="false">J28</f>
        <v>1290</v>
      </c>
      <c r="D28" s="178"/>
      <c r="E28" s="178"/>
      <c r="F28" s="165"/>
      <c r="G28" s="114"/>
      <c r="H28" s="114"/>
      <c r="I28" s="176" t="n">
        <f aca="false">IF('Variante 1'!$E$57=0,"",'Variante 1'!$E$57)</f>
        <v>1040</v>
      </c>
      <c r="J28" s="176" t="n">
        <f aca="false">IF('Variante 2'!$E$57=0,"",'Variante 2'!$E$57)</f>
        <v>1290</v>
      </c>
      <c r="K28" s="176" t="e">
        <f aca="false">IF(#REF!=0,"",#REF!)</f>
        <v>#REF!</v>
      </c>
      <c r="L28" s="176" t="e">
        <f aca="false">IF(#REF!=0,"",#REF!)</f>
        <v>#REF!</v>
      </c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</row>
    <row r="29" customFormat="false" ht="15.95" hidden="false" customHeight="true" outlineLevel="0" collapsed="false">
      <c r="A29" s="180" t="s">
        <v>99</v>
      </c>
      <c r="B29" s="181" t="n">
        <f aca="false">I29</f>
        <v>5130</v>
      </c>
      <c r="C29" s="181" t="n">
        <f aca="false">J29</f>
        <v>5330</v>
      </c>
      <c r="D29" s="181"/>
      <c r="E29" s="181"/>
      <c r="I29" s="176" t="n">
        <f aca="false">IF('Variante 1'!$E$68=0,"",'Variante 1'!$E$68)</f>
        <v>5130</v>
      </c>
      <c r="J29" s="176" t="n">
        <f aca="false">IF('Variante 2'!$E$68=0,"",'Variante 2'!$E$68)</f>
        <v>5330</v>
      </c>
      <c r="K29" s="176" t="e">
        <f aca="false">IF(#REF!=0,"",#REF!)</f>
        <v>#REF!</v>
      </c>
      <c r="L29" s="176" t="e">
        <f aca="false">IF(#REF!=0,"",#REF!)</f>
        <v>#REF!</v>
      </c>
    </row>
    <row r="30" customFormat="false" ht="24" hidden="false" customHeight="true" outlineLevel="0" collapsed="false">
      <c r="A30" s="116"/>
      <c r="B30" s="182"/>
      <c r="C30" s="183"/>
      <c r="D30" s="183"/>
      <c r="E30" s="183"/>
      <c r="I30" s="184" t="n">
        <f aca="false">IF(OR(ISTEXT(I29),(I29=0)),"",IF((I29&gt;0),100,""))</f>
        <v>100</v>
      </c>
      <c r="J30" s="185" t="n">
        <f aca="false">IF(OR(ISTEXT(J29),(J29=0),(I29=0),ISTEXT(I29)),"",IF((J29&gt;0),(100*J29)/$I$29,""))</f>
        <v>103.898635477583</v>
      </c>
      <c r="K30" s="185" t="e">
        <f aca="false">IF(OR(ISTEXT(K29),(K29=0),(I29=0),ISTEXT(I29)),"",IF((K29&gt;0),(100*K29)/$I$29,""))</f>
        <v>#REF!</v>
      </c>
      <c r="L30" s="185" t="e">
        <f aca="false">IF(OR(ISTEXT(L29),(L29=0),(I29=0),ISTEXT(I29)),"",IF((L29&gt;0),(100*L29)/$I$29,""))</f>
        <v>#REF!</v>
      </c>
    </row>
    <row r="31" customFormat="false" ht="15.75" hidden="false" customHeight="true" outlineLevel="0" collapsed="false">
      <c r="A31" s="186" t="s">
        <v>100</v>
      </c>
      <c r="B31" s="186"/>
      <c r="C31" s="186"/>
      <c r="D31" s="186"/>
      <c r="E31" s="186"/>
      <c r="I31" s="187" t="s">
        <v>101</v>
      </c>
    </row>
    <row r="32" customFormat="false" ht="20.1" hidden="false" customHeight="true" outlineLevel="0" collapsed="false">
      <c r="A32" s="188" t="s">
        <v>102</v>
      </c>
      <c r="B32" s="189"/>
      <c r="C32" s="189"/>
      <c r="D32" s="189"/>
      <c r="E32" s="164"/>
    </row>
    <row r="33" s="194" customFormat="true" ht="20.1" hidden="false" customHeight="true" outlineLevel="0" collapsed="false">
      <c r="A33" s="190" t="s">
        <v>103</v>
      </c>
      <c r="B33" s="191" t="n">
        <f aca="false">I$33</f>
        <v>20</v>
      </c>
      <c r="C33" s="191" t="n">
        <f aca="false">J$33</f>
        <v>20</v>
      </c>
      <c r="D33" s="191"/>
      <c r="E33" s="191"/>
      <c r="F33" s="192"/>
      <c r="G33" s="192"/>
      <c r="H33" s="192"/>
      <c r="I33" s="193" t="n">
        <f aca="false">IF(('Variante 1'!$L$20&gt;0),'Variante 1'!$J$53,"")</f>
        <v>20</v>
      </c>
      <c r="J33" s="193" t="n">
        <f aca="false">IF(('Variante 2'!$L$20&gt;0),'Variante 2'!$J$53,"")</f>
        <v>20</v>
      </c>
      <c r="K33" s="193" t="e">
        <f aca="false">IF((#REF!&gt;0),#REF!,"")</f>
        <v>#REF!</v>
      </c>
      <c r="L33" s="193" t="e">
        <f aca="false">IF((#REF!&gt;0),#REF!,"")</f>
        <v>#REF!</v>
      </c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</row>
    <row r="34" customFormat="false" ht="5.1" hidden="false" customHeight="true" outlineLevel="0" collapsed="false">
      <c r="A34" s="195"/>
      <c r="B34" s="163"/>
      <c r="C34" s="163"/>
      <c r="D34" s="163"/>
      <c r="E34" s="126"/>
    </row>
    <row r="35" customFormat="false" ht="15" hidden="false" customHeight="true" outlineLevel="0" collapsed="false">
      <c r="A35" s="196" t="s">
        <v>94</v>
      </c>
      <c r="B35" s="197" t="str">
        <f aca="false">B8</f>
        <v>Variante 1</v>
      </c>
      <c r="C35" s="197" t="str">
        <f aca="false">C8</f>
        <v>Variante 2</v>
      </c>
      <c r="D35" s="197"/>
      <c r="E35" s="197"/>
      <c r="I35" s="198" t="s">
        <v>77</v>
      </c>
      <c r="J35" s="198" t="s">
        <v>78</v>
      </c>
      <c r="K35" s="198" t="s">
        <v>79</v>
      </c>
      <c r="L35" s="198" t="s">
        <v>80</v>
      </c>
    </row>
    <row r="36" customFormat="false" ht="12.95" hidden="false" customHeight="true" outlineLevel="0" collapsed="false">
      <c r="A36" s="199"/>
      <c r="B36" s="200"/>
      <c r="C36" s="201"/>
      <c r="D36" s="201"/>
      <c r="E36" s="202"/>
      <c r="F36" s="124"/>
      <c r="G36" s="203" t="s">
        <v>104</v>
      </c>
      <c r="H36" s="204" t="n">
        <f aca="false">IF(('Variante 1'!$L$20&gt;0),'Variante 1'!$L$20,"")</f>
        <v>20</v>
      </c>
      <c r="I36" s="205" t="str">
        <f aca="false">$B9</f>
        <v>Eigene Oelheizung</v>
      </c>
      <c r="J36" s="205" t="str">
        <f aca="false">$C9</f>
        <v>Fernwärme</v>
      </c>
      <c r="K36" s="205" t="n">
        <f aca="false">$D9</f>
        <v>0</v>
      </c>
      <c r="L36" s="205" t="n">
        <f aca="false">$E9</f>
        <v>0</v>
      </c>
    </row>
    <row r="37" s="179" customFormat="true" ht="12.95" hidden="false" customHeight="true" outlineLevel="0" collapsed="false">
      <c r="A37" s="168" t="s">
        <v>95</v>
      </c>
      <c r="B37" s="169" t="n">
        <f aca="false">I37</f>
        <v>310</v>
      </c>
      <c r="C37" s="169" t="n">
        <f aca="false">J37</f>
        <v>70</v>
      </c>
      <c r="D37" s="169"/>
      <c r="E37" s="169"/>
      <c r="F37" s="124"/>
      <c r="G37" s="203" t="s">
        <v>105</v>
      </c>
      <c r="H37" s="204" t="n">
        <f aca="false">IF(('Variante 2'!$L$20&gt;0),'Variante 2'!$L$20,"")</f>
        <v>28.3753135084749</v>
      </c>
      <c r="I37" s="170" t="n">
        <f aca="false">IF(('Variante 1'!$G$58=0),"",'Variante 1'!$G$58)</f>
        <v>310</v>
      </c>
      <c r="J37" s="170" t="n">
        <f aca="false">IF(('Variante 2'!$G$58=0),"",'Variante 2'!$G$58)</f>
        <v>70</v>
      </c>
      <c r="K37" s="170" t="e">
        <f aca="false">IF((#REF!=0),"",#REF!)</f>
        <v>#REF!</v>
      </c>
      <c r="L37" s="170" t="e">
        <f aca="false">IF((#REF!=0),"",#REF!)</f>
        <v>#REF!</v>
      </c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</row>
    <row r="38" s="179" customFormat="true" ht="12.95" hidden="false" customHeight="true" outlineLevel="0" collapsed="false">
      <c r="A38" s="171" t="s">
        <v>96</v>
      </c>
      <c r="B38" s="172" t="n">
        <f aca="false">I38</f>
        <v>4370</v>
      </c>
      <c r="C38" s="172" t="n">
        <f aca="false">J38</f>
        <v>4160</v>
      </c>
      <c r="D38" s="172"/>
      <c r="E38" s="172"/>
      <c r="F38" s="124"/>
      <c r="G38" s="203" t="s">
        <v>106</v>
      </c>
      <c r="H38" s="204" t="e">
        <f aca="false">IF((#REF!&gt;0),#REF!,"")</f>
        <v>#REF!</v>
      </c>
      <c r="I38" s="170" t="n">
        <f aca="false">IF(('Variante 1'!$K$67=0),"",'Variante 1'!$K$67)</f>
        <v>4370</v>
      </c>
      <c r="J38" s="170" t="n">
        <f aca="false">IF(('Variante 2'!$K$67=0),"",'Variante 2'!$K$67)</f>
        <v>4160</v>
      </c>
      <c r="K38" s="170" t="e">
        <f aca="false">IF((#REF!=0),"",#REF!)</f>
        <v>#REF!</v>
      </c>
      <c r="L38" s="170" t="e">
        <f aca="false">IF((#REF!=0),"",#REF!)</f>
        <v>#REF!</v>
      </c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</row>
    <row r="39" s="179" customFormat="true" ht="12.95" hidden="false" customHeight="true" outlineLevel="0" collapsed="false">
      <c r="A39" s="173" t="s">
        <v>97</v>
      </c>
      <c r="B39" s="174" t="n">
        <f aca="false">I39</f>
        <v>4680</v>
      </c>
      <c r="C39" s="174" t="n">
        <f aca="false">J39</f>
        <v>4230</v>
      </c>
      <c r="D39" s="174"/>
      <c r="E39" s="174"/>
      <c r="F39" s="124"/>
      <c r="G39" s="203" t="s">
        <v>107</v>
      </c>
      <c r="H39" s="204" t="e">
        <f aca="false">IF((#REF!&gt;0),#REF!,"")</f>
        <v>#REF!</v>
      </c>
      <c r="I39" s="170" t="n">
        <f aca="false">IF(('Variante 1'!$G$67=0),"",'Variante 1'!$G$67)</f>
        <v>4680</v>
      </c>
      <c r="J39" s="170" t="n">
        <f aca="false">IF(('Variante 2'!$G$67=0),"",'Variante 2'!$G$67)</f>
        <v>4230</v>
      </c>
      <c r="K39" s="170" t="e">
        <f aca="false">IF((#REF!=0),"",#REF!)</f>
        <v>#REF!</v>
      </c>
      <c r="L39" s="170" t="e">
        <f aca="false">IF((#REF!=0),"",#REF!)</f>
        <v>#REF!</v>
      </c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</row>
    <row r="40" customFormat="false" ht="12.95" hidden="false" customHeight="true" outlineLevel="0" collapsed="false">
      <c r="A40" s="206" t="s">
        <v>98</v>
      </c>
      <c r="B40" s="207" t="n">
        <f aca="false">I40</f>
        <v>1040</v>
      </c>
      <c r="C40" s="207" t="n">
        <f aca="false">J40</f>
        <v>1290</v>
      </c>
      <c r="D40" s="207"/>
      <c r="E40" s="207"/>
      <c r="G40" s="208" t="s">
        <v>108</v>
      </c>
      <c r="H40" s="209" t="e">
        <f aca="false">IF(AND(ISTEXT(H36),ISTEXT(H37),ISTEXT(H38),ISTEXT(H39)),"",ROUND((MAX(H36,H37,H38,H39))*100,-2)/100)</f>
        <v>#REF!</v>
      </c>
      <c r="I40" s="170" t="n">
        <f aca="false">IF(('Variante 1'!$G$57=0),"",'Variante 1'!$G$57)</f>
        <v>1040</v>
      </c>
      <c r="J40" s="170" t="n">
        <f aca="false">IF(('Variante 2'!$G$57=0),"",'Variante 2'!$G$57)</f>
        <v>1290</v>
      </c>
      <c r="K40" s="170" t="e">
        <f aca="false">IF((#REF!=0),"",#REF!)</f>
        <v>#REF!</v>
      </c>
      <c r="L40" s="170" t="e">
        <f aca="false">IF((#REF!=0),"",#REF!)</f>
        <v>#REF!</v>
      </c>
    </row>
    <row r="41" customFormat="false" ht="2.1" hidden="false" customHeight="true" outlineLevel="0" collapsed="false">
      <c r="A41" s="199" t="s">
        <v>109</v>
      </c>
      <c r="B41" s="210"/>
      <c r="C41" s="210"/>
      <c r="D41" s="210"/>
      <c r="E41" s="211"/>
      <c r="I41" s="212"/>
      <c r="J41" s="212"/>
      <c r="K41" s="212"/>
      <c r="L41" s="212"/>
    </row>
    <row r="42" customFormat="false" ht="15.95" hidden="false" customHeight="true" outlineLevel="0" collapsed="false">
      <c r="A42" s="213" t="s">
        <v>99</v>
      </c>
      <c r="B42" s="214" t="n">
        <f aca="false">I42</f>
        <v>5720</v>
      </c>
      <c r="C42" s="215" t="n">
        <f aca="false">J42</f>
        <v>5520</v>
      </c>
      <c r="D42" s="215"/>
      <c r="E42" s="215"/>
      <c r="I42" s="216" t="n">
        <f aca="false">IF(('Variante 1'!$G$68=0),"",'Variante 1'!$G$68)</f>
        <v>5720</v>
      </c>
      <c r="J42" s="216" t="n">
        <f aca="false">IF(('Variante 2'!$G$68=0),"",'Variante 2'!$G$68)</f>
        <v>5520</v>
      </c>
      <c r="K42" s="216" t="e">
        <f aca="false">IF((#REF!=0),"",#REF!)</f>
        <v>#REF!</v>
      </c>
      <c r="L42" s="216" t="e">
        <f aca="false">IF((#REF!=0),"",#REF!)</f>
        <v>#REF!</v>
      </c>
    </row>
    <row r="43" customFormat="false" ht="20.25" hidden="false" customHeight="true" outlineLevel="0" collapsed="false">
      <c r="A43" s="217"/>
      <c r="B43" s="182"/>
      <c r="C43" s="183"/>
      <c r="D43" s="183"/>
      <c r="E43" s="183"/>
      <c r="I43" s="184" t="n">
        <f aca="false">IF(OR(ISTEXT(I42),(I42=0)),"",IF((I42&gt;0),100,""))</f>
        <v>100</v>
      </c>
      <c r="J43" s="185" t="n">
        <f aca="false">IF(OR(ISTEXT(J42),(J42=0),(I42=0),ISTEXT(I42)),"",IF((J42&gt;0),(100*J42)/$I$42,""))</f>
        <v>96.5034965034965</v>
      </c>
      <c r="K43" s="185" t="e">
        <f aca="false">IF(OR(ISTEXT(K42),(K42=0),(I42=0),ISTEXT(I42)),"",IF((K42&gt;0),(100*K42)/$I$42,""))</f>
        <v>#REF!</v>
      </c>
      <c r="L43" s="185" t="e">
        <f aca="false">IF(OR(ISTEXT(L42),(L42=0),(I42=0),ISTEXT(I42)),"",IF((L42&gt;0),(100*L42)/$I$42,""))</f>
        <v>#REF!</v>
      </c>
    </row>
    <row r="44" customFormat="false" ht="15.95" hidden="false" customHeight="true" outlineLevel="0" collapsed="false">
      <c r="A44" s="218" t="s">
        <v>110</v>
      </c>
      <c r="B44" s="219"/>
      <c r="C44" s="219"/>
      <c r="D44" s="219"/>
      <c r="E44" s="219"/>
      <c r="I44" s="165" t="s">
        <v>110</v>
      </c>
    </row>
    <row r="45" customFormat="false" ht="8.1" hidden="false" customHeight="true" outlineLevel="0" collapsed="false">
      <c r="A45" s="220"/>
      <c r="B45" s="219"/>
      <c r="C45" s="219"/>
      <c r="D45" s="219"/>
      <c r="E45" s="219"/>
    </row>
    <row r="46" customFormat="false" ht="15.95" hidden="false" customHeight="true" outlineLevel="0" collapsed="false">
      <c r="A46" s="221" t="s">
        <v>99</v>
      </c>
      <c r="B46" s="222" t="n">
        <f aca="false">I46</f>
        <v>15500</v>
      </c>
      <c r="C46" s="222" t="n">
        <f aca="false">J46</f>
        <v>22400</v>
      </c>
      <c r="D46" s="222"/>
      <c r="E46" s="222"/>
      <c r="I46" s="223" t="n">
        <f aca="false">IF('Variante 1'!$D$20=0,"",'Variante 1'!$D$20)</f>
        <v>15500</v>
      </c>
      <c r="J46" s="223" t="n">
        <f aca="false">IF('Variante 2'!$D$20=0,"",'Variante 2'!$D$20)</f>
        <v>22400</v>
      </c>
      <c r="K46" s="223" t="e">
        <f aca="false">IF(#REF!=0,"",#REF!)</f>
        <v>#REF!</v>
      </c>
      <c r="L46" s="223" t="e">
        <f aca="false">IF(#REF!=0,"",#REF!)</f>
        <v>#REF!</v>
      </c>
    </row>
    <row r="47" customFormat="false" ht="11.25" hidden="false" customHeight="true" outlineLevel="0" collapsed="false">
      <c r="A47" s="224"/>
      <c r="B47" s="121"/>
      <c r="C47" s="121"/>
      <c r="D47" s="121"/>
      <c r="E47" s="121"/>
    </row>
    <row r="48" customFormat="false" ht="15.75" hidden="false" customHeight="true" outlineLevel="0" collapsed="false">
      <c r="A48" s="225" t="s">
        <v>111</v>
      </c>
      <c r="B48" s="123"/>
      <c r="C48" s="123"/>
      <c r="D48" s="121"/>
      <c r="E48" s="123"/>
      <c r="I48" s="165" t="s">
        <v>112</v>
      </c>
    </row>
    <row r="49" customFormat="false" ht="8.1" hidden="false" customHeight="true" outlineLevel="0" collapsed="false">
      <c r="A49" s="225"/>
      <c r="B49" s="226"/>
      <c r="C49" s="116"/>
      <c r="D49" s="116"/>
      <c r="E49" s="116"/>
    </row>
    <row r="50" customFormat="false" ht="15.95" hidden="false" customHeight="true" outlineLevel="0" collapsed="false">
      <c r="A50" s="227" t="s">
        <v>51</v>
      </c>
      <c r="B50" s="167" t="str">
        <f aca="false">B8</f>
        <v>Variante 1</v>
      </c>
      <c r="C50" s="167" t="str">
        <f aca="false">C8</f>
        <v>Variante 2</v>
      </c>
      <c r="D50" s="167"/>
      <c r="E50" s="167"/>
      <c r="I50" s="138" t="s">
        <v>77</v>
      </c>
      <c r="J50" s="138" t="s">
        <v>78</v>
      </c>
      <c r="K50" s="138" t="s">
        <v>79</v>
      </c>
      <c r="L50" s="138" t="s">
        <v>80</v>
      </c>
    </row>
    <row r="51" s="232" customFormat="true" ht="15" hidden="false" customHeight="true" outlineLevel="0" collapsed="false">
      <c r="A51" s="228" t="s">
        <v>113</v>
      </c>
      <c r="B51" s="229" t="n">
        <f aca="false">I51</f>
        <v>17.875</v>
      </c>
      <c r="C51" s="229" t="n">
        <f aca="false">J51</f>
        <v>17.25</v>
      </c>
      <c r="D51" s="229" t="str">
        <f aca="false">K51</f>
        <v/>
      </c>
      <c r="E51" s="230" t="str">
        <f aca="false">L51</f>
        <v/>
      </c>
      <c r="F51" s="114"/>
      <c r="G51" s="114"/>
      <c r="H51" s="114"/>
      <c r="I51" s="231" t="n">
        <f aca="false">IF(OR(ISTEXT(B42),I14=0,B42=0),"",0.1*B42/(I14+(3*I15)))</f>
        <v>17.875</v>
      </c>
      <c r="J51" s="231" t="n">
        <f aca="false">IF(OR(ISTEXT(C42),J14=0,C42=0),"",0.1*C42/(J14+(3*J15)))</f>
        <v>17.25</v>
      </c>
      <c r="K51" s="231" t="str">
        <f aca="false">IF(OR(ISTEXT(D42),K14=0,D42=0),"",0.1*D42/(K14+(3*K15)))</f>
        <v/>
      </c>
      <c r="L51" s="231" t="str">
        <f aca="false">IF(OR(ISTEXT(E42),L14=0,E42=0),"",0.1*E42/(L14+(3*L15)))</f>
        <v/>
      </c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</row>
    <row r="52" s="237" customFormat="true" ht="18" hidden="false" customHeight="true" outlineLevel="0" collapsed="false">
      <c r="A52" s="233"/>
      <c r="B52" s="234"/>
      <c r="C52" s="234"/>
      <c r="D52" s="234"/>
      <c r="E52" s="235"/>
      <c r="F52" s="192"/>
      <c r="G52" s="192"/>
      <c r="H52" s="192"/>
      <c r="I52" s="236" t="str">
        <f aca="false">IF(OR(ISTEXT(B42),I15=0,B42=0),"",0.1*B42/((0.3333*I14)+(I15)))</f>
        <v/>
      </c>
      <c r="J52" s="236" t="str">
        <f aca="false">IF(OR(ISTEXT(C42),J15=0,C42=0),"",0.1*C42/((0.3333*J14)+(J15)))</f>
        <v/>
      </c>
      <c r="K52" s="236" t="str">
        <f aca="false">IF(OR(ISTEXT(D42),K15=0,D42=0),"",0.1*D42/((0.3333*K14)+(K15)))</f>
        <v/>
      </c>
      <c r="L52" s="236" t="str">
        <f aca="false">IF(OR(ISTEXT(E42),L15=0,E42=0),"",0.1*E42/((0.3333*L14)+(L15)))</f>
        <v/>
      </c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</row>
    <row r="53" customFormat="false" ht="9.95" hidden="false" customHeight="true" outlineLevel="0" collapsed="false">
      <c r="A53" s="238" t="s">
        <v>51</v>
      </c>
      <c r="B53" s="239" t="s">
        <v>51</v>
      </c>
      <c r="C53" s="240" t="s">
        <v>51</v>
      </c>
      <c r="D53" s="116"/>
      <c r="E53" s="241" t="s">
        <v>51</v>
      </c>
    </row>
    <row r="54" customFormat="false" ht="15" hidden="false" customHeight="true" outlineLevel="0" collapsed="false">
      <c r="A54" s="119"/>
      <c r="B54" s="119"/>
      <c r="C54" s="119"/>
      <c r="D54" s="119"/>
      <c r="E54" s="119"/>
    </row>
    <row r="55" customFormat="false" ht="15" hidden="false" customHeight="true" outlineLevel="0" collapsed="false">
      <c r="A55" s="242" t="s">
        <v>114</v>
      </c>
      <c r="B55" s="119"/>
      <c r="C55" s="119"/>
      <c r="D55" s="119"/>
      <c r="E55" s="119"/>
    </row>
    <row r="56" customFormat="false" ht="15" hidden="false" customHeight="true" outlineLevel="0" collapsed="false">
      <c r="A56" s="119"/>
      <c r="B56" s="119"/>
      <c r="C56" s="119"/>
      <c r="D56" s="119"/>
      <c r="E56" s="119"/>
    </row>
    <row r="57" customFormat="false" ht="15" hidden="false" customHeight="true" outlineLevel="0" collapsed="false">
      <c r="A57" s="119"/>
      <c r="B57" s="119"/>
      <c r="C57" s="119"/>
      <c r="D57" s="119"/>
      <c r="E57" s="119"/>
    </row>
    <row r="58" customFormat="false" ht="15" hidden="false" customHeight="true" outlineLevel="0" collapsed="false">
      <c r="A58" s="119"/>
      <c r="B58" s="119"/>
      <c r="C58" s="119"/>
      <c r="D58" s="119"/>
      <c r="E58" s="119"/>
    </row>
    <row r="59" customFormat="false" ht="15" hidden="false" customHeight="true" outlineLevel="0" collapsed="false">
      <c r="A59" s="119"/>
      <c r="B59" s="119"/>
      <c r="C59" s="119"/>
      <c r="D59" s="119"/>
      <c r="E59" s="119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</sheetData>
  <sheetProtection sheet="true" password="c99d" objects="true" scenarios="true"/>
  <mergeCells count="3">
    <mergeCell ref="A6:E6"/>
    <mergeCell ref="A22:C22"/>
    <mergeCell ref="A31:E31"/>
  </mergeCells>
  <printOptions headings="false" gridLines="false" gridLinesSet="true" horizontalCentered="false" verticalCentered="false"/>
  <pageMargins left="0.865972222222222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"Arial,Regular"&amp;8        &amp;RANHANG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421875" defaultRowHeight="12.95" zeroHeight="false" outlineLevelRow="0" outlineLevelCol="0"/>
  <cols>
    <col collapsed="false" customWidth="true" hidden="false" outlineLevel="0" max="1" min="1" style="243" width="0.28"/>
    <col collapsed="false" customWidth="true" hidden="false" outlineLevel="0" max="2" min="2" style="105" width="16.7"/>
    <col collapsed="false" customWidth="true" hidden="false" outlineLevel="0" max="3" min="3" style="8" width="9.7"/>
    <col collapsed="false" customWidth="true" hidden="false" outlineLevel="0" max="4" min="4" style="105" width="14.7"/>
    <col collapsed="false" customWidth="true" hidden="false" outlineLevel="0" max="5" min="5" style="72" width="15.7"/>
    <col collapsed="false" customWidth="true" hidden="false" outlineLevel="0" max="6" min="6" style="72" width="9.7"/>
    <col collapsed="false" customWidth="true" hidden="false" outlineLevel="0" max="7" min="7" style="105" width="14.7"/>
    <col collapsed="false" customWidth="true" hidden="false" outlineLevel="0" max="8" min="8" style="69" width="25.7"/>
    <col collapsed="false" customWidth="true" hidden="false" outlineLevel="0" max="10" min="9" style="69" width="15.7"/>
    <col collapsed="false" customWidth="true" hidden="false" outlineLevel="0" max="11" min="11" style="70" width="15.7"/>
    <col collapsed="false" customWidth="true" hidden="false" outlineLevel="0" max="13" min="12" style="69" width="15.7"/>
    <col collapsed="false" customWidth="false" hidden="false" outlineLevel="0" max="26" min="14" style="10" width="11.42"/>
    <col collapsed="false" customWidth="false" hidden="false" outlineLevel="0" max="28" min="27" style="8" width="11.42"/>
    <col collapsed="false" customWidth="false" hidden="false" outlineLevel="0" max="257" min="29" style="72" width="11.42"/>
  </cols>
  <sheetData>
    <row r="1" s="8" customFormat="true" ht="15" hidden="false" customHeight="true" outlineLevel="0" collapsed="false">
      <c r="A1" s="244"/>
      <c r="B1" s="245" t="str">
        <f aca="false">Titelblatt!E13</f>
        <v>ohne KEPZ</v>
      </c>
      <c r="C1" s="12"/>
      <c r="D1" s="12"/>
      <c r="E1" s="246"/>
      <c r="F1" s="12"/>
      <c r="G1" s="16" t="str">
        <f aca="false">Titelblatt!D10</f>
        <v>Musterberechnung</v>
      </c>
      <c r="H1" s="10"/>
      <c r="I1" s="10"/>
      <c r="J1" s="10"/>
      <c r="K1" s="247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8" customFormat="true" ht="2.1" hidden="false" customHeight="true" outlineLevel="0" collapsed="false">
      <c r="A2" s="53"/>
      <c r="B2" s="248" t="str">
        <f aca="false">Titelblatt!E13</f>
        <v>ohne KEPZ</v>
      </c>
      <c r="C2" s="58"/>
      <c r="D2" s="58"/>
      <c r="E2" s="58"/>
      <c r="F2" s="58"/>
      <c r="G2" s="58"/>
      <c r="H2" s="10"/>
      <c r="I2" s="10"/>
      <c r="J2" s="10"/>
      <c r="K2" s="247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9.95" hidden="false" customHeight="true" outlineLevel="0" collapsed="false">
      <c r="A3" s="65"/>
      <c r="B3" s="249"/>
      <c r="C3" s="12"/>
      <c r="D3" s="39"/>
      <c r="E3" s="37"/>
      <c r="F3" s="37"/>
      <c r="G3" s="39"/>
    </row>
    <row r="4" s="256" customFormat="true" ht="19.5" hidden="false" customHeight="true" outlineLevel="0" collapsed="false">
      <c r="A4" s="250" t="str">
        <f aca="false">'Zusammenfassung Energiesysteme'!B8</f>
        <v>Variante 1</v>
      </c>
      <c r="B4" s="251"/>
      <c r="C4" s="252" t="str">
        <f aca="false">'Zusammenfassung Energiesysteme'!B9</f>
        <v>Eigene Oelheizung</v>
      </c>
      <c r="D4" s="252"/>
      <c r="E4" s="252"/>
      <c r="F4" s="252"/>
      <c r="G4" s="252"/>
      <c r="H4" s="253"/>
      <c r="I4" s="253"/>
      <c r="J4" s="254" t="s">
        <v>51</v>
      </c>
      <c r="K4" s="255"/>
      <c r="L4" s="10"/>
      <c r="M4" s="25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</row>
    <row r="5" s="263" customFormat="true" ht="10.5" hidden="false" customHeight="true" outlineLevel="0" collapsed="false">
      <c r="A5" s="257"/>
      <c r="B5" s="258"/>
      <c r="C5" s="259"/>
      <c r="D5" s="34"/>
      <c r="E5" s="34"/>
      <c r="F5" s="246"/>
      <c r="G5" s="246"/>
      <c r="H5" s="260"/>
      <c r="I5" s="261" t="s">
        <v>51</v>
      </c>
      <c r="J5" s="262" t="s">
        <v>51</v>
      </c>
      <c r="K5" s="247"/>
      <c r="L5" s="10"/>
      <c r="M5" s="26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8"/>
      <c r="AB5" s="8"/>
    </row>
    <row r="6" customFormat="false" ht="15.75" hidden="false" customHeight="true" outlineLevel="0" collapsed="false">
      <c r="A6" s="264" t="s">
        <v>115</v>
      </c>
      <c r="B6" s="246"/>
      <c r="C6" s="12"/>
      <c r="D6" s="246"/>
      <c r="E6" s="265" t="s">
        <v>116</v>
      </c>
      <c r="F6" s="266" t="n">
        <f aca="false">Titelblatt!F31</f>
        <v>3</v>
      </c>
      <c r="G6" s="267" t="s">
        <v>51</v>
      </c>
      <c r="H6" s="268" t="s">
        <v>51</v>
      </c>
      <c r="J6" s="269" t="n">
        <f aca="false">$F$6/100</f>
        <v>0.03</v>
      </c>
      <c r="K6" s="247"/>
    </row>
    <row r="7" customFormat="false" ht="3.95" hidden="false" customHeight="true" outlineLevel="0" collapsed="false">
      <c r="A7" s="39"/>
      <c r="B7" s="39"/>
      <c r="C7" s="12"/>
      <c r="D7" s="39"/>
      <c r="E7" s="37"/>
      <c r="F7" s="37"/>
      <c r="G7" s="39"/>
    </row>
    <row r="8" s="278" customFormat="true" ht="10.5" hidden="false" customHeight="true" outlineLevel="0" collapsed="false">
      <c r="A8" s="270"/>
      <c r="B8" s="271" t="s">
        <v>117</v>
      </c>
      <c r="C8" s="272" t="s">
        <v>51</v>
      </c>
      <c r="D8" s="273" t="s">
        <v>118</v>
      </c>
      <c r="E8" s="273" t="s">
        <v>119</v>
      </c>
      <c r="F8" s="273" t="s">
        <v>120</v>
      </c>
      <c r="G8" s="274" t="s">
        <v>121</v>
      </c>
      <c r="H8" s="261"/>
      <c r="I8" s="275" t="s">
        <v>122</v>
      </c>
      <c r="J8" s="275" t="s">
        <v>123</v>
      </c>
      <c r="K8" s="276" t="s">
        <v>124</v>
      </c>
      <c r="L8" s="261"/>
      <c r="M8" s="277" t="s">
        <v>12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8"/>
      <c r="AB8" s="8"/>
    </row>
    <row r="9" s="278" customFormat="true" ht="10.5" hidden="false" customHeight="true" outlineLevel="0" collapsed="false">
      <c r="A9" s="279"/>
      <c r="B9" s="280"/>
      <c r="C9" s="281"/>
      <c r="D9" s="282" t="s">
        <v>126</v>
      </c>
      <c r="E9" s="282" t="s">
        <v>127</v>
      </c>
      <c r="F9" s="282" t="s">
        <v>128</v>
      </c>
      <c r="G9" s="283" t="s">
        <v>129</v>
      </c>
      <c r="H9" s="261"/>
      <c r="I9" s="275" t="s">
        <v>129</v>
      </c>
      <c r="J9" s="284"/>
      <c r="K9" s="285"/>
      <c r="L9" s="276" t="s">
        <v>51</v>
      </c>
      <c r="M9" s="277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8"/>
      <c r="AB9" s="8"/>
    </row>
    <row r="10" s="278" customFormat="true" ht="10.5" hidden="false" customHeight="true" outlineLevel="0" collapsed="false">
      <c r="A10" s="286"/>
      <c r="B10" s="287" t="s">
        <v>130</v>
      </c>
      <c r="C10" s="287"/>
      <c r="D10" s="288" t="n">
        <f aca="false">'Berechnete Werte'!D6</f>
        <v>15459.0525803713</v>
      </c>
      <c r="E10" s="289" t="n">
        <v>20</v>
      </c>
      <c r="F10" s="290" t="n">
        <f aca="false">$J10</f>
        <v>6.72157075968591</v>
      </c>
      <c r="G10" s="291" t="n">
        <f aca="false">$I10</f>
        <v>1040</v>
      </c>
      <c r="H10" s="261"/>
      <c r="I10" s="292" t="n">
        <f aca="false">IF(OR(ISTEXT($D10),ISTEXT($E10),$D10=0,$E10=0),"",ROUND($D10*$F10/100,-1))</f>
        <v>1040</v>
      </c>
      <c r="J10" s="293" t="n">
        <f aca="false">IF(OR(ISTEXT($E10),$E10=0),"",(-PMT(($J$6),$E10,1))*100)</f>
        <v>6.72157075968591</v>
      </c>
      <c r="K10" s="294" t="n">
        <f aca="false">IF(OR(ISTEXT($D10),ISTEXT($E10),$D10=0,$E10=0),0,$D10*$E10)</f>
        <v>309181.051607426</v>
      </c>
      <c r="L10" s="284"/>
      <c r="M10" s="277" t="n">
        <f aca="false">IF(OR(ISTEXT(E10),(E10=0)),0,D10)</f>
        <v>15459.0525803713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8"/>
      <c r="AB10" s="8"/>
    </row>
    <row r="11" s="278" customFormat="true" ht="10.5" hidden="false" customHeight="true" outlineLevel="0" collapsed="false">
      <c r="A11" s="286"/>
      <c r="B11" s="287"/>
      <c r="C11" s="287"/>
      <c r="D11" s="288"/>
      <c r="E11" s="289"/>
      <c r="F11" s="290" t="str">
        <f aca="false">$J11</f>
        <v/>
      </c>
      <c r="G11" s="291" t="str">
        <f aca="false">$I11</f>
        <v/>
      </c>
      <c r="H11" s="261"/>
      <c r="I11" s="292" t="str">
        <f aca="false">IF(OR(ISTEXT($D11),ISTEXT($E11),$D11=0,$E11=0),"",ROUND($D11*$F11/100,-1))</f>
        <v/>
      </c>
      <c r="J11" s="293" t="str">
        <f aca="false">IF(OR(ISTEXT($E11),$E11=0),"",(-PMT(($J$6),$E11,1))*100)</f>
        <v/>
      </c>
      <c r="K11" s="294" t="n">
        <f aca="false">IF(OR(ISTEXT($D11),ISTEXT($E11),$D11=0,$E11=0),0,$D11*$E11)</f>
        <v>0</v>
      </c>
      <c r="L11" s="284"/>
      <c r="M11" s="277" t="n">
        <f aca="false">IF(OR(ISTEXT(E11),(E11=0)),0,D11)</f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8"/>
      <c r="AB11" s="8"/>
    </row>
    <row r="12" s="278" customFormat="true" ht="10.5" hidden="false" customHeight="true" outlineLevel="0" collapsed="false">
      <c r="A12" s="286"/>
      <c r="B12" s="287"/>
      <c r="C12" s="287"/>
      <c r="D12" s="288"/>
      <c r="E12" s="289"/>
      <c r="F12" s="290" t="str">
        <f aca="false">$J12</f>
        <v/>
      </c>
      <c r="G12" s="291" t="str">
        <f aca="false">$I12</f>
        <v/>
      </c>
      <c r="H12" s="261"/>
      <c r="I12" s="292" t="str">
        <f aca="false">IF(OR(ISTEXT($D12),ISTEXT($E12),$D12=0,$E12=0),"",ROUND($D12*$F12/100,-1))</f>
        <v/>
      </c>
      <c r="J12" s="293" t="str">
        <f aca="false">IF(OR(ISTEXT($E12),$E12=0),"",(-PMT(($J$6),$E12,1))*100)</f>
        <v/>
      </c>
      <c r="K12" s="294" t="n">
        <f aca="false">IF(OR(ISTEXT($D12),ISTEXT($E12),$D12=0,$E12=0),0,$D12*$E12)</f>
        <v>0</v>
      </c>
      <c r="L12" s="284"/>
      <c r="M12" s="277" t="n">
        <f aca="false">IF(OR(ISTEXT(E12),(E12=0)),0,D12)</f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8"/>
      <c r="AB12" s="8"/>
    </row>
    <row r="13" s="278" customFormat="true" ht="10.5" hidden="false" customHeight="true" outlineLevel="0" collapsed="false">
      <c r="A13" s="286"/>
      <c r="B13" s="287"/>
      <c r="C13" s="287"/>
      <c r="D13" s="288"/>
      <c r="E13" s="289"/>
      <c r="F13" s="290" t="str">
        <f aca="false">$J13</f>
        <v/>
      </c>
      <c r="G13" s="291" t="str">
        <f aca="false">$I13</f>
        <v/>
      </c>
      <c r="H13" s="261"/>
      <c r="I13" s="292" t="str">
        <f aca="false">IF(OR(ISTEXT($D13),ISTEXT($E13),$D13=0,$E13=0),"",ROUND($D13*$F13/100,-1))</f>
        <v/>
      </c>
      <c r="J13" s="293" t="str">
        <f aca="false">IF(OR(ISTEXT($E13),$E13=0),"",(-PMT(($J$6),$E13,1))*100)</f>
        <v/>
      </c>
      <c r="K13" s="294" t="n">
        <f aca="false">IF(OR(ISTEXT($D13),ISTEXT($E13),$D13=0,$E13=0),0,$D13*$E13)</f>
        <v>0</v>
      </c>
      <c r="L13" s="284"/>
      <c r="M13" s="277" t="n">
        <f aca="false">IF(OR(ISTEXT(E13),(E13=0)),0,D13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8"/>
      <c r="AB13" s="8"/>
    </row>
    <row r="14" s="278" customFormat="true" ht="10.5" hidden="false" customHeight="true" outlineLevel="0" collapsed="false">
      <c r="A14" s="286"/>
      <c r="B14" s="287"/>
      <c r="C14" s="287"/>
      <c r="D14" s="288"/>
      <c r="E14" s="289"/>
      <c r="F14" s="290" t="str">
        <f aca="false">$J14</f>
        <v/>
      </c>
      <c r="G14" s="291" t="str">
        <f aca="false">$I14</f>
        <v/>
      </c>
      <c r="H14" s="261"/>
      <c r="I14" s="292" t="str">
        <f aca="false">IF(OR(ISTEXT($D14),ISTEXT($E14),$D14=0,$E14=0),"",ROUND($D14*$F14/100,-1))</f>
        <v/>
      </c>
      <c r="J14" s="293" t="str">
        <f aca="false">IF(OR(ISTEXT($E14),$E14=0),"",(-PMT(($J$6),$E14,1))*100)</f>
        <v/>
      </c>
      <c r="K14" s="294" t="n">
        <f aca="false">IF(OR(ISTEXT($D14),ISTEXT($E14),$D14=0,$E14=0),0,$D14*$E14)</f>
        <v>0</v>
      </c>
      <c r="L14" s="284"/>
      <c r="M14" s="277" t="n">
        <f aca="false">IF(OR(ISTEXT(E14),(E14=0)),0,D14)</f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8"/>
      <c r="AB14" s="8"/>
    </row>
    <row r="15" s="278" customFormat="true" ht="10.5" hidden="false" customHeight="true" outlineLevel="0" collapsed="false">
      <c r="A15" s="286"/>
      <c r="B15" s="287"/>
      <c r="C15" s="287"/>
      <c r="D15" s="288"/>
      <c r="E15" s="289"/>
      <c r="F15" s="290" t="str">
        <f aca="false">$J15</f>
        <v/>
      </c>
      <c r="G15" s="291" t="str">
        <f aca="false">$I15</f>
        <v/>
      </c>
      <c r="H15" s="261"/>
      <c r="I15" s="292" t="str">
        <f aca="false">IF(OR(ISTEXT($D15),ISTEXT($E15),$D15=0,$E15=0),"",ROUND($D15*$F15/100,-1))</f>
        <v/>
      </c>
      <c r="J15" s="293" t="str">
        <f aca="false">IF(OR(ISTEXT($E15),$E15=0),"",(-PMT(($J$6),$E15,1))*100)</f>
        <v/>
      </c>
      <c r="K15" s="294" t="n">
        <f aca="false">IF(OR(ISTEXT($D15),ISTEXT($E15),$D15=0,$E15=0),0,$D15*$E15)</f>
        <v>0</v>
      </c>
      <c r="L15" s="284"/>
      <c r="M15" s="277" t="n">
        <f aca="false">IF(OR(ISTEXT(E15),(E15=0)),0,D15)</f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8"/>
      <c r="AB15" s="8"/>
    </row>
    <row r="16" s="278" customFormat="true" ht="10.5" hidden="false" customHeight="true" outlineLevel="0" collapsed="false">
      <c r="A16" s="286"/>
      <c r="B16" s="287"/>
      <c r="C16" s="287"/>
      <c r="D16" s="288"/>
      <c r="E16" s="289"/>
      <c r="F16" s="290" t="str">
        <f aca="false">$J16</f>
        <v/>
      </c>
      <c r="G16" s="291" t="str">
        <f aca="false">$I16</f>
        <v/>
      </c>
      <c r="H16" s="261"/>
      <c r="I16" s="292" t="str">
        <f aca="false">IF(OR(ISTEXT($D16),ISTEXT($E16),$D16=0,$E16=0),"",ROUND($D16*$F16/100,-1))</f>
        <v/>
      </c>
      <c r="J16" s="293" t="str">
        <f aca="false">IF(OR(ISTEXT($E16),$E16=0),"",(-PMT(($J$6),$E16,1))*100)</f>
        <v/>
      </c>
      <c r="K16" s="294" t="n">
        <f aca="false">IF(OR(ISTEXT($D16),ISTEXT($E16),$D16=0,$E16=0),0,$D16*$E16)</f>
        <v>0</v>
      </c>
      <c r="L16" s="284"/>
      <c r="M16" s="277" t="n">
        <f aca="false">IF(OR(ISTEXT(E16),(E16=0)),0,D16)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8"/>
      <c r="AB16" s="8"/>
    </row>
    <row r="17" s="278" customFormat="true" ht="10.5" hidden="false" customHeight="true" outlineLevel="0" collapsed="false">
      <c r="A17" s="286"/>
      <c r="B17" s="287"/>
      <c r="C17" s="287"/>
      <c r="D17" s="288"/>
      <c r="E17" s="289"/>
      <c r="F17" s="290" t="str">
        <f aca="false">$J17</f>
        <v/>
      </c>
      <c r="G17" s="291" t="str">
        <f aca="false">$I17</f>
        <v/>
      </c>
      <c r="H17" s="261"/>
      <c r="I17" s="292" t="str">
        <f aca="false">IF(OR(ISTEXT($D17),ISTEXT($E17),$D17=0,$E17=0),"",ROUND($D17*$F17/100,-1))</f>
        <v/>
      </c>
      <c r="J17" s="293" t="str">
        <f aca="false">IF(OR(ISTEXT($E17),$E17=0),"",(-PMT(($J$6),$E17,1))*100)</f>
        <v/>
      </c>
      <c r="K17" s="294" t="n">
        <f aca="false">IF(OR(ISTEXT($D17),ISTEXT($E17),$D17=0,$E17=0),0,$D17*$E17)</f>
        <v>0</v>
      </c>
      <c r="L17" s="284"/>
      <c r="M17" s="277" t="n">
        <f aca="false">IF(OR(ISTEXT(E17),(E17=0)),0,D17)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8"/>
      <c r="AB17" s="8"/>
    </row>
    <row r="18" s="278" customFormat="true" ht="10.5" hidden="false" customHeight="true" outlineLevel="0" collapsed="false">
      <c r="A18" s="286"/>
      <c r="B18" s="287"/>
      <c r="C18" s="287"/>
      <c r="D18" s="288"/>
      <c r="E18" s="289"/>
      <c r="F18" s="290" t="str">
        <f aca="false">$J18</f>
        <v/>
      </c>
      <c r="G18" s="291" t="str">
        <f aca="false">$I18</f>
        <v/>
      </c>
      <c r="H18" s="261"/>
      <c r="I18" s="292" t="str">
        <f aca="false">IF(OR(ISTEXT($D18),ISTEXT($E18),$D18=0,$E18=0),"",ROUND($D18*$F18/100,-1))</f>
        <v/>
      </c>
      <c r="J18" s="293" t="str">
        <f aca="false">IF(OR(ISTEXT($E18),$E18=0),"",(-PMT(($J$6),$E18,1))*100)</f>
        <v/>
      </c>
      <c r="K18" s="294" t="n">
        <f aca="false">IF(OR(ISTEXT($D18),ISTEXT($E18),$D18=0,$E18=0),0,$D18*$E18)</f>
        <v>0</v>
      </c>
      <c r="L18" s="284"/>
      <c r="M18" s="277" t="n">
        <f aca="false">IF(OR(ISTEXT(E18),(E18=0)),0,D18)</f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8"/>
      <c r="AB18" s="8"/>
    </row>
    <row r="19" s="278" customFormat="true" ht="10.5" hidden="false" customHeight="true" outlineLevel="0" collapsed="false">
      <c r="A19" s="286"/>
      <c r="B19" s="295"/>
      <c r="C19" s="295"/>
      <c r="D19" s="296"/>
      <c r="E19" s="297"/>
      <c r="F19" s="298" t="str">
        <f aca="false">$J19</f>
        <v/>
      </c>
      <c r="G19" s="299" t="str">
        <f aca="false">$I19</f>
        <v/>
      </c>
      <c r="H19" s="261"/>
      <c r="I19" s="292" t="str">
        <f aca="false">IF(OR(ISTEXT($D19),ISTEXT($E19),$D19=0,$E19=0),"",ROUND($D19*$F19/100,-1))</f>
        <v/>
      </c>
      <c r="J19" s="293" t="str">
        <f aca="false">IF(OR(ISTEXT($E19),$E19=0),"",(-PMT(($J$6),$E19,1))*100)</f>
        <v/>
      </c>
      <c r="K19" s="294" t="n">
        <f aca="false">IF(OR(ISTEXT($D19),ISTEXT($E19),$D19=0,$E19=0),0,$D19*$E19)</f>
        <v>0</v>
      </c>
      <c r="L19" s="284"/>
      <c r="M19" s="277" t="n">
        <f aca="false">IF(OR(ISTEXT(E19),(E19=0)),0,D19)</f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8"/>
      <c r="AB19" s="8"/>
    </row>
    <row r="20" s="278" customFormat="true" ht="14.1" hidden="false" customHeight="true" outlineLevel="0" collapsed="false">
      <c r="A20" s="300"/>
      <c r="B20" s="301" t="s">
        <v>65</v>
      </c>
      <c r="C20" s="302"/>
      <c r="D20" s="303" t="n">
        <f aca="false">ROUND(SUM(D10:D19),-2)</f>
        <v>15500</v>
      </c>
      <c r="E20" s="304" t="n">
        <f aca="false">IF(($L$20=0),"",$L$20)</f>
        <v>20</v>
      </c>
      <c r="F20" s="305" t="s">
        <v>51</v>
      </c>
      <c r="G20" s="306" t="n">
        <f aca="false">ROUND(SUM(G10:G19),-1)</f>
        <v>1040</v>
      </c>
      <c r="H20" s="261"/>
      <c r="I20" s="261"/>
      <c r="J20" s="261"/>
      <c r="K20" s="294" t="n">
        <f aca="false">SUM(K10:K19)</f>
        <v>309181.051607426</v>
      </c>
      <c r="L20" s="307" t="n">
        <f aca="false">IF(OR(ISTEXT($D20),ISTEXT($K20),$D20=0,$K20=0),0,$K20/$M20)</f>
        <v>20</v>
      </c>
      <c r="M20" s="277" t="n">
        <f aca="false">SUM(M10:M19)</f>
        <v>15459.0525803713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8"/>
      <c r="AB20" s="8"/>
    </row>
    <row r="21" customFormat="false" ht="16.5" hidden="false" customHeight="true" outlineLevel="0" collapsed="false">
      <c r="A21" s="308"/>
      <c r="B21" s="39" t="s">
        <v>51</v>
      </c>
      <c r="C21" s="309"/>
      <c r="D21" s="39"/>
      <c r="E21" s="37"/>
      <c r="F21" s="37"/>
      <c r="G21" s="39"/>
    </row>
    <row r="22" customFormat="false" ht="15.75" hidden="false" customHeight="true" outlineLevel="0" collapsed="false">
      <c r="A22" s="264" t="s">
        <v>131</v>
      </c>
      <c r="B22" s="246"/>
      <c r="C22" s="12"/>
      <c r="D22" s="39"/>
      <c r="E22" s="37"/>
      <c r="F22" s="246"/>
      <c r="G22" s="39"/>
    </row>
    <row r="23" customFormat="false" ht="3.95" hidden="false" customHeight="true" outlineLevel="0" collapsed="false">
      <c r="A23" s="39"/>
      <c r="B23" s="39"/>
      <c r="C23" s="12"/>
      <c r="D23" s="39"/>
      <c r="E23" s="37"/>
      <c r="F23" s="37"/>
      <c r="G23" s="39"/>
    </row>
    <row r="24" s="278" customFormat="true" ht="10.5" hidden="false" customHeight="true" outlineLevel="0" collapsed="false">
      <c r="A24" s="270"/>
      <c r="B24" s="271" t="s">
        <v>117</v>
      </c>
      <c r="C24" s="310" t="s">
        <v>51</v>
      </c>
      <c r="D24" s="273" t="s">
        <v>132</v>
      </c>
      <c r="E24" s="311" t="s">
        <v>133</v>
      </c>
      <c r="F24" s="312"/>
      <c r="G24" s="274" t="s">
        <v>121</v>
      </c>
      <c r="H24" s="261" t="s">
        <v>51</v>
      </c>
      <c r="I24" s="261"/>
      <c r="J24" s="261"/>
      <c r="K24" s="275"/>
      <c r="L24" s="261"/>
      <c r="M24" s="261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8"/>
      <c r="AB24" s="8"/>
    </row>
    <row r="25" s="278" customFormat="true" ht="10.5" hidden="false" customHeight="true" outlineLevel="0" collapsed="false">
      <c r="A25" s="279"/>
      <c r="B25" s="280"/>
      <c r="C25" s="313"/>
      <c r="D25" s="280" t="s">
        <v>134</v>
      </c>
      <c r="E25" s="314" t="s">
        <v>135</v>
      </c>
      <c r="F25" s="315" t="s">
        <v>136</v>
      </c>
      <c r="G25" s="283" t="s">
        <v>129</v>
      </c>
      <c r="H25" s="284"/>
      <c r="I25" s="275" t="s">
        <v>137</v>
      </c>
      <c r="J25" s="275" t="s">
        <v>138</v>
      </c>
      <c r="K25" s="275" t="s">
        <v>139</v>
      </c>
      <c r="L25" s="261" t="s">
        <v>140</v>
      </c>
      <c r="M25" s="261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8"/>
      <c r="AB25" s="8"/>
    </row>
    <row r="26" s="278" customFormat="true" ht="10.5" hidden="false" customHeight="true" outlineLevel="0" collapsed="false">
      <c r="A26" s="286"/>
      <c r="B26" s="287" t="s">
        <v>141</v>
      </c>
      <c r="C26" s="287"/>
      <c r="D26" s="288" t="n">
        <f aca="false">D10</f>
        <v>15459.0525803713</v>
      </c>
      <c r="E26" s="288"/>
      <c r="F26" s="316" t="n">
        <v>1</v>
      </c>
      <c r="G26" s="291" t="n">
        <f aca="false">$L26</f>
        <v>150</v>
      </c>
      <c r="H26" s="261"/>
      <c r="I26" s="317" t="n">
        <f aca="false">IF(ISTEXT($D26),0,$D26)</f>
        <v>15459.0525803713</v>
      </c>
      <c r="J26" s="317" t="n">
        <f aca="false">IF(ISTEXT($E26),0,$E26)</f>
        <v>0</v>
      </c>
      <c r="K26" s="318" t="n">
        <f aca="false">IF(ISTEXT($F26),0,$F26)</f>
        <v>1</v>
      </c>
      <c r="L26" s="317" t="n">
        <f aca="false">IF(AND($I26&gt;0,$K26&gt;0),ROUND(($I26*$K26/100)+$J26,-1),IF($J26=0,"",ROUND($J26,-1)))</f>
        <v>150</v>
      </c>
      <c r="M26" s="261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8"/>
      <c r="AB26" s="8"/>
    </row>
    <row r="27" s="278" customFormat="true" ht="10.5" hidden="false" customHeight="true" outlineLevel="0" collapsed="false">
      <c r="A27" s="286"/>
      <c r="B27" s="287" t="s">
        <v>142</v>
      </c>
      <c r="C27" s="287"/>
      <c r="D27" s="288" t="n">
        <f aca="false">D10</f>
        <v>15459.0525803713</v>
      </c>
      <c r="E27" s="288"/>
      <c r="F27" s="316" t="n">
        <v>0.5</v>
      </c>
      <c r="G27" s="291" t="n">
        <f aca="false">$L27</f>
        <v>80</v>
      </c>
      <c r="H27" s="261"/>
      <c r="I27" s="317" t="n">
        <f aca="false">IF(ISTEXT($D27),0,$D27)</f>
        <v>15459.0525803713</v>
      </c>
      <c r="J27" s="317" t="n">
        <f aca="false">IF(ISTEXT($E27),0,$E27)</f>
        <v>0</v>
      </c>
      <c r="K27" s="318" t="n">
        <f aca="false">IF(ISTEXT($F27),0,$F27)</f>
        <v>0.5</v>
      </c>
      <c r="L27" s="317" t="n">
        <f aca="false">IF(AND($I27&gt;0,$K27&gt;0),ROUND(($I27*$K27/100)+$J27,-1),IF($J27=0,"",ROUND($J27,-1)))</f>
        <v>80</v>
      </c>
      <c r="M27" s="261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8"/>
      <c r="AB27" s="8"/>
    </row>
    <row r="28" s="278" customFormat="true" ht="10.5" hidden="false" customHeight="true" outlineLevel="0" collapsed="false">
      <c r="A28" s="286"/>
      <c r="B28" s="287" t="s">
        <v>143</v>
      </c>
      <c r="C28" s="287"/>
      <c r="D28" s="288" t="n">
        <f aca="false">D10</f>
        <v>15459.0525803713</v>
      </c>
      <c r="E28" s="288"/>
      <c r="F28" s="316" t="n">
        <v>0.5</v>
      </c>
      <c r="G28" s="291" t="n">
        <f aca="false">$L28</f>
        <v>80</v>
      </c>
      <c r="H28" s="261"/>
      <c r="I28" s="317" t="n">
        <f aca="false">IF(ISTEXT($D28),0,$D28)</f>
        <v>15459.0525803713</v>
      </c>
      <c r="J28" s="317" t="n">
        <f aca="false">IF(ISTEXT($E28),0,$E28)</f>
        <v>0</v>
      </c>
      <c r="K28" s="318" t="n">
        <f aca="false">IF(ISTEXT($F28),0,$F28)</f>
        <v>0.5</v>
      </c>
      <c r="L28" s="317" t="n">
        <f aca="false">IF(AND($I28&gt;0,$K28&gt;0),ROUND(($I28*$K28/100)+$J28,-1),IF($J28=0,"",ROUND($J28,-1)))</f>
        <v>80</v>
      </c>
      <c r="M28" s="261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8"/>
      <c r="AB28" s="8"/>
    </row>
    <row r="29" s="278" customFormat="true" ht="10.5" hidden="false" customHeight="true" outlineLevel="0" collapsed="false">
      <c r="A29" s="286"/>
      <c r="B29" s="287" t="s">
        <v>51</v>
      </c>
      <c r="C29" s="319"/>
      <c r="D29" s="288" t="s">
        <v>51</v>
      </c>
      <c r="E29" s="288"/>
      <c r="F29" s="316" t="s">
        <v>51</v>
      </c>
      <c r="G29" s="291" t="str">
        <f aca="false">$L29</f>
        <v/>
      </c>
      <c r="H29" s="261"/>
      <c r="I29" s="317" t="n">
        <f aca="false">IF(ISTEXT($D29),0,$D29)</f>
        <v>0</v>
      </c>
      <c r="J29" s="317" t="n">
        <f aca="false">IF(ISTEXT($E29),0,$E29)</f>
        <v>0</v>
      </c>
      <c r="K29" s="318" t="n">
        <f aca="false">IF(ISTEXT($F29),0,$F29)</f>
        <v>0</v>
      </c>
      <c r="L29" s="317" t="str">
        <f aca="false">IF(AND($I29&gt;0,$K29&gt;0),ROUND(($I29*$K29/100)+$J29,-1),IF($J29=0,"",ROUND($J29,-1)))</f>
        <v/>
      </c>
      <c r="M29" s="261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8"/>
      <c r="AB29" s="8"/>
    </row>
    <row r="30" s="278" customFormat="true" ht="10.5" hidden="false" customHeight="true" outlineLevel="0" collapsed="false">
      <c r="A30" s="286"/>
      <c r="B30" s="287" t="s">
        <v>51</v>
      </c>
      <c r="C30" s="287"/>
      <c r="D30" s="288" t="s">
        <v>51</v>
      </c>
      <c r="E30" s="288"/>
      <c r="F30" s="316"/>
      <c r="G30" s="291" t="str">
        <f aca="false">$L30</f>
        <v/>
      </c>
      <c r="H30" s="261"/>
      <c r="I30" s="317" t="n">
        <f aca="false">IF(ISTEXT($D30),0,$D30)</f>
        <v>0</v>
      </c>
      <c r="J30" s="317" t="n">
        <f aca="false">IF(ISTEXT($E30),0,$E30)</f>
        <v>0</v>
      </c>
      <c r="K30" s="318" t="n">
        <f aca="false">IF(ISTEXT($F30),0,$F30)</f>
        <v>0</v>
      </c>
      <c r="L30" s="317" t="str">
        <f aca="false">IF(AND($I30&gt;0,$K30&gt;0),ROUND(($I30*$K30/100)+$J30,-1),IF($J30=0,"",ROUND($J30,-1)))</f>
        <v/>
      </c>
      <c r="M30" s="261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8"/>
      <c r="AB30" s="8"/>
    </row>
    <row r="31" s="278" customFormat="true" ht="10.5" hidden="false" customHeight="true" outlineLevel="0" collapsed="false">
      <c r="A31" s="286"/>
      <c r="B31" s="287"/>
      <c r="C31" s="319"/>
      <c r="D31" s="288" t="s">
        <v>51</v>
      </c>
      <c r="E31" s="288"/>
      <c r="F31" s="316"/>
      <c r="G31" s="291" t="str">
        <f aca="false">$L31</f>
        <v/>
      </c>
      <c r="H31" s="261"/>
      <c r="I31" s="317" t="n">
        <f aca="false">IF(ISTEXT($D31),0,$D31)</f>
        <v>0</v>
      </c>
      <c r="J31" s="317" t="n">
        <f aca="false">IF(ISTEXT($E31),0,$E31)</f>
        <v>0</v>
      </c>
      <c r="K31" s="318" t="n">
        <f aca="false">IF(ISTEXT($F31),0,$F31)</f>
        <v>0</v>
      </c>
      <c r="L31" s="317" t="str">
        <f aca="false">IF(AND($I31&gt;0,$K31&gt;0),ROUND(($I31*$K31/100)+$J31,-1),IF($J31=0,"",ROUND($J31,-1)))</f>
        <v/>
      </c>
      <c r="M31" s="261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8"/>
      <c r="AB31" s="8"/>
    </row>
    <row r="32" s="278" customFormat="true" ht="10.5" hidden="false" customHeight="true" outlineLevel="0" collapsed="false">
      <c r="A32" s="286"/>
      <c r="B32" s="287" t="s">
        <v>51</v>
      </c>
      <c r="C32" s="319"/>
      <c r="D32" s="288" t="s">
        <v>51</v>
      </c>
      <c r="E32" s="288"/>
      <c r="F32" s="316" t="s">
        <v>51</v>
      </c>
      <c r="G32" s="291" t="str">
        <f aca="false">$L32</f>
        <v/>
      </c>
      <c r="H32" s="261"/>
      <c r="I32" s="317" t="n">
        <f aca="false">IF(ISTEXT($D32),0,$D32)</f>
        <v>0</v>
      </c>
      <c r="J32" s="317" t="n">
        <f aca="false">IF(ISTEXT($E32),0,$E32)</f>
        <v>0</v>
      </c>
      <c r="K32" s="318" t="n">
        <f aca="false">IF(ISTEXT($F32),0,$F32)</f>
        <v>0</v>
      </c>
      <c r="L32" s="317" t="str">
        <f aca="false">IF(AND($I32&gt;0,$K32&gt;0),ROUND(($I32*$K32/100)+$J32,-1),IF($J32=0,"",ROUND($J32,-1)))</f>
        <v/>
      </c>
      <c r="M32" s="261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8"/>
      <c r="AB32" s="8"/>
    </row>
    <row r="33" s="278" customFormat="true" ht="10.5" hidden="false" customHeight="true" outlineLevel="0" collapsed="false">
      <c r="A33" s="286"/>
      <c r="B33" s="295"/>
      <c r="C33" s="320"/>
      <c r="D33" s="296" t="s">
        <v>51</v>
      </c>
      <c r="E33" s="296"/>
      <c r="F33" s="321" t="s">
        <v>51</v>
      </c>
      <c r="G33" s="299" t="str">
        <f aca="false">$L33</f>
        <v/>
      </c>
      <c r="H33" s="261"/>
      <c r="I33" s="317" t="n">
        <f aca="false">IF(ISTEXT($D33),0,$D33)</f>
        <v>0</v>
      </c>
      <c r="J33" s="317" t="n">
        <f aca="false">IF(ISTEXT($E33),0,$E33)</f>
        <v>0</v>
      </c>
      <c r="K33" s="318" t="n">
        <f aca="false">IF(ISTEXT($F33),0,$F33)</f>
        <v>0</v>
      </c>
      <c r="L33" s="317" t="str">
        <f aca="false">IF(AND($I33&gt;0,$K33&gt;0),ROUND(($I33*$K33/100)+$J33,-1),IF($J33=0,"",ROUND($J33,-1)))</f>
        <v/>
      </c>
      <c r="M33" s="261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8"/>
      <c r="AB33" s="8"/>
    </row>
    <row r="34" s="278" customFormat="true" ht="14.1" hidden="false" customHeight="true" outlineLevel="0" collapsed="false">
      <c r="A34" s="300"/>
      <c r="B34" s="301" t="s">
        <v>65</v>
      </c>
      <c r="C34" s="302"/>
      <c r="D34" s="322" t="s">
        <v>144</v>
      </c>
      <c r="E34" s="302"/>
      <c r="F34" s="323" t="n">
        <f aca="false">IF(OR($G34=0,$D20=0),"",$G34*100/$D20)</f>
        <v>2</v>
      </c>
      <c r="G34" s="306" t="n">
        <f aca="false">ROUND(SUM(G26:G33),-1)</f>
        <v>310</v>
      </c>
      <c r="H34" s="261"/>
      <c r="I34" s="261"/>
      <c r="J34" s="261"/>
      <c r="K34" s="275"/>
      <c r="L34" s="261"/>
      <c r="M34" s="261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8"/>
      <c r="AB34" s="8"/>
    </row>
    <row r="35" customFormat="false" ht="16.5" hidden="false" customHeight="true" outlineLevel="0" collapsed="false">
      <c r="A35" s="308"/>
      <c r="B35" s="39"/>
      <c r="C35" s="12"/>
      <c r="D35" s="39"/>
      <c r="E35" s="37"/>
      <c r="F35" s="37"/>
      <c r="G35" s="39"/>
    </row>
    <row r="36" customFormat="false" ht="15.75" hidden="false" customHeight="true" outlineLevel="0" collapsed="false">
      <c r="A36" s="264" t="s">
        <v>145</v>
      </c>
      <c r="B36" s="246"/>
      <c r="C36" s="12"/>
      <c r="D36" s="324"/>
      <c r="E36" s="37"/>
      <c r="F36" s="37"/>
      <c r="G36" s="53"/>
    </row>
    <row r="37" customFormat="false" ht="3.95" hidden="false" customHeight="true" outlineLevel="0" collapsed="false">
      <c r="A37" s="39"/>
      <c r="B37" s="325"/>
      <c r="C37" s="326"/>
      <c r="D37" s="325"/>
      <c r="E37" s="325"/>
      <c r="F37" s="325"/>
      <c r="G37" s="325"/>
    </row>
    <row r="38" s="278" customFormat="true" ht="10.5" hidden="false" customHeight="true" outlineLevel="0" collapsed="false">
      <c r="A38" s="270"/>
      <c r="B38" s="271" t="s">
        <v>58</v>
      </c>
      <c r="C38" s="327" t="s">
        <v>146</v>
      </c>
      <c r="D38" s="273" t="s">
        <v>147</v>
      </c>
      <c r="E38" s="328" t="s">
        <v>148</v>
      </c>
      <c r="F38" s="329"/>
      <c r="G38" s="274" t="s">
        <v>121</v>
      </c>
      <c r="H38" s="261" t="s">
        <v>149</v>
      </c>
      <c r="I38" s="275" t="s">
        <v>147</v>
      </c>
      <c r="J38" s="275" t="s">
        <v>150</v>
      </c>
      <c r="K38" s="275" t="s">
        <v>150</v>
      </c>
      <c r="L38" s="275" t="s">
        <v>140</v>
      </c>
      <c r="M38" s="261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8"/>
      <c r="AB38" s="8"/>
    </row>
    <row r="39" s="278" customFormat="true" ht="10.5" hidden="false" customHeight="true" outlineLevel="0" collapsed="false">
      <c r="A39" s="279"/>
      <c r="B39" s="330"/>
      <c r="C39" s="282" t="s">
        <v>151</v>
      </c>
      <c r="D39" s="282" t="s">
        <v>152</v>
      </c>
      <c r="E39" s="331"/>
      <c r="F39" s="332"/>
      <c r="G39" s="283" t="s">
        <v>129</v>
      </c>
      <c r="H39" s="261"/>
      <c r="I39" s="284"/>
      <c r="J39" s="261"/>
      <c r="K39" s="275"/>
      <c r="L39" s="261"/>
      <c r="M39" s="261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8"/>
      <c r="AB39" s="8"/>
    </row>
    <row r="40" s="278" customFormat="true" ht="10.5" hidden="false" customHeight="true" outlineLevel="0" collapsed="false">
      <c r="A40" s="333"/>
      <c r="B40" s="334" t="s">
        <v>153</v>
      </c>
      <c r="C40" s="335" t="s">
        <v>51</v>
      </c>
      <c r="D40" s="336" t="s">
        <v>154</v>
      </c>
      <c r="E40" s="337" t="s">
        <v>155</v>
      </c>
      <c r="F40" s="338"/>
      <c r="G40" s="339" t="str">
        <f aca="false">$L40</f>
        <v>---            </v>
      </c>
      <c r="H40" s="340" t="e">
        <f aca="false">MAX(E20,'Variante 2'!E20,#REF!,#REF!)</f>
        <v>#REF!</v>
      </c>
      <c r="I40" s="284"/>
      <c r="J40" s="261"/>
      <c r="K40" s="341" t="str">
        <f aca="false">IF(OR(ISTEXT($C40),($C40=0)),"",ROUND($C40,-1))</f>
        <v/>
      </c>
      <c r="L40" s="342" t="str">
        <f aca="false">IF(((SUM($I41:I44))=0),$K40,"---            ")</f>
        <v>---            </v>
      </c>
      <c r="M40" s="261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8"/>
      <c r="AB40" s="8"/>
    </row>
    <row r="41" s="278" customFormat="true" ht="10.5" hidden="false" customHeight="true" outlineLevel="0" collapsed="false">
      <c r="A41" s="286"/>
      <c r="B41" s="343" t="str">
        <f aca="false">Titelblatt!B40</f>
        <v>Elektr. (HT)</v>
      </c>
      <c r="C41" s="344"/>
      <c r="D41" s="345" t="n">
        <f aca="false">'Zusammenfassung Energiesysteme'!B19*0.75*1000</f>
        <v>120</v>
      </c>
      <c r="E41" s="346" t="n">
        <f aca="false">IF(D41="","",Titelblatt!E40)</f>
        <v>15</v>
      </c>
      <c r="F41" s="347" t="s">
        <v>156</v>
      </c>
      <c r="G41" s="291" t="n">
        <f aca="false">$L41</f>
        <v>20</v>
      </c>
      <c r="H41" s="261"/>
      <c r="I41" s="275" t="n">
        <f aca="false">IF(OR(ISTEXT($D41),$D41=0),0,$D41)</f>
        <v>120</v>
      </c>
      <c r="J41" s="348" t="str">
        <f aca="false">IF(OR(ISTEXT($C$40),ISTEXT($D41),($D41=0),($C$40=0)),"",$C$40*$I41/($I$41+$I$42+$I$43+$I$44))</f>
        <v/>
      </c>
      <c r="K41" s="341" t="n">
        <f aca="false">IF(OR(ISTEXT($J41),$J41=0),0,$J41)</f>
        <v>0</v>
      </c>
      <c r="L41" s="342" t="n">
        <f aca="false">IF($I41=0,"",ROUND(($I41*$E41/100)+$K41,-1))</f>
        <v>20</v>
      </c>
      <c r="M41" s="261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8"/>
      <c r="AB41" s="8"/>
    </row>
    <row r="42" s="278" customFormat="true" ht="10.5" hidden="false" customHeight="true" outlineLevel="0" collapsed="false">
      <c r="A42" s="286"/>
      <c r="B42" s="343" t="str">
        <f aca="false">Titelblatt!B41</f>
        <v>Elektr. (NT)</v>
      </c>
      <c r="C42" s="344" t="str">
        <f aca="false">$J42</f>
        <v/>
      </c>
      <c r="D42" s="345" t="n">
        <f aca="false">'Zusammenfassung Energiesysteme'!B19*0.25*1000</f>
        <v>40</v>
      </c>
      <c r="E42" s="346" t="n">
        <f aca="false">IF(D42="","",Titelblatt!E41)</f>
        <v>10</v>
      </c>
      <c r="F42" s="347" t="s">
        <v>156</v>
      </c>
      <c r="G42" s="291" t="n">
        <f aca="false">$L42</f>
        <v>0</v>
      </c>
      <c r="H42" s="261"/>
      <c r="I42" s="275" t="n">
        <f aca="false">IF(OR(ISTEXT($D42),$D42=0),0,$D42)</f>
        <v>40</v>
      </c>
      <c r="J42" s="348" t="str">
        <f aca="false">IF(OR(ISTEXT($C$40),ISTEXT($D42),($D42=0),($C$40=0)),"",$C$40*$I42/($I$41+$I$42+$I$43+$I$44))</f>
        <v/>
      </c>
      <c r="K42" s="341" t="n">
        <f aca="false">IF(OR(ISTEXT($J42),$J42=0),0,$J42)</f>
        <v>0</v>
      </c>
      <c r="L42" s="342" t="n">
        <f aca="false">IF($I42=0,"",ROUND(($I42*$E42/100)+$K42,-1))</f>
        <v>0</v>
      </c>
      <c r="M42" s="261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8"/>
      <c r="AB42" s="8"/>
    </row>
    <row r="43" s="278" customFormat="true" ht="10.5" hidden="false" customHeight="true" outlineLevel="0" collapsed="false">
      <c r="A43" s="286"/>
      <c r="B43" s="349" t="str">
        <f aca="false">Titelblatt!B42</f>
        <v>Heizöl (SN181160)</v>
      </c>
      <c r="C43" s="344" t="str">
        <f aca="false">$J43</f>
        <v/>
      </c>
      <c r="D43" s="345" t="n">
        <f aca="false">'Zusammenfassung Energiesysteme'!B18*1000</f>
        <v>37647.0588235294</v>
      </c>
      <c r="E43" s="346" t="n">
        <f aca="false">IF(D43="","",Titelblatt!E42)</f>
        <v>10</v>
      </c>
      <c r="F43" s="347" t="s">
        <v>156</v>
      </c>
      <c r="G43" s="291" t="n">
        <f aca="false">$L43</f>
        <v>3760</v>
      </c>
      <c r="H43" s="261"/>
      <c r="I43" s="275" t="n">
        <f aca="false">IF(OR(ISTEXT($D43),$D43=0),0,$D43)</f>
        <v>37647.0588235294</v>
      </c>
      <c r="J43" s="348" t="str">
        <f aca="false">IF(OR(ISTEXT($C$40),ISTEXT($D43),($D43=0),($C$40=0)),"",$C$40*$I43/($I$41+$I$42+$I$43+$I$44))</f>
        <v/>
      </c>
      <c r="K43" s="341" t="n">
        <f aca="false">IF(OR(ISTEXT($J43),$J43=0),0,$J43)</f>
        <v>0</v>
      </c>
      <c r="L43" s="342" t="n">
        <f aca="false">IF($I43=0,"",ROUND(($I43*$E43/100)+$K43,-1))</f>
        <v>3760</v>
      </c>
      <c r="M43" s="261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8"/>
      <c r="AB43" s="8"/>
    </row>
    <row r="44" s="278" customFormat="true" ht="10.5" hidden="false" customHeight="true" outlineLevel="0" collapsed="false">
      <c r="A44" s="286"/>
      <c r="B44" s="350" t="n">
        <f aca="false">Titelblatt!B43</f>
        <v>0</v>
      </c>
      <c r="C44" s="351" t="str">
        <f aca="false">$J44</f>
        <v/>
      </c>
      <c r="D44" s="345"/>
      <c r="E44" s="346" t="str">
        <f aca="false">IF(D44="","",Titelblatt!E43)</f>
        <v/>
      </c>
      <c r="F44" s="347" t="s">
        <v>156</v>
      </c>
      <c r="G44" s="291" t="str">
        <f aca="false">$L44</f>
        <v/>
      </c>
      <c r="H44" s="261"/>
      <c r="I44" s="275" t="n">
        <f aca="false">IF(OR(ISTEXT($D44),$D44=0),0,$D44)</f>
        <v>0</v>
      </c>
      <c r="J44" s="348" t="str">
        <f aca="false">IF(OR(ISTEXT($C$40),ISTEXT($D44),($D44=0),($C$40=0)),"",$C$40*$I44/($I$41+$I$42+$I$43+$I$44))</f>
        <v/>
      </c>
      <c r="K44" s="341" t="n">
        <f aca="false">IF(OR(ISTEXT($J44),$J44=0),0,$J44)</f>
        <v>0</v>
      </c>
      <c r="L44" s="342" t="str">
        <f aca="false">IF($I44=0,"",ROUND(($I44*$E44/100)+$K44,-1))</f>
        <v/>
      </c>
      <c r="M44" s="261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8"/>
      <c r="AB44" s="8"/>
    </row>
    <row r="45" s="278" customFormat="true" ht="10.5" hidden="false" customHeight="true" outlineLevel="0" collapsed="false">
      <c r="A45" s="286"/>
      <c r="B45" s="352" t="str">
        <f aca="false">Titelblatt!B44</f>
        <v>Fernwärme</v>
      </c>
      <c r="C45" s="353"/>
      <c r="D45" s="345"/>
      <c r="E45" s="346" t="str">
        <f aca="false">IF(D45="","",Titelblatt!E44)</f>
        <v/>
      </c>
      <c r="F45" s="347" t="str">
        <f aca="false">IF(LEN($B45)&gt;=3,"Rp/kWh"," ")</f>
        <v>Rp/kWh</v>
      </c>
      <c r="G45" s="291" t="str">
        <f aca="false">$L45</f>
        <v/>
      </c>
      <c r="H45" s="261"/>
      <c r="I45" s="275" t="n">
        <f aca="false">IF(OR(ISTEXT($D45),$D45=0),0,$D45)</f>
        <v>0</v>
      </c>
      <c r="J45" s="348" t="str">
        <f aca="false">IF(OR(ISTEXT($C45),($C45=0)),"",$C45)</f>
        <v/>
      </c>
      <c r="K45" s="341" t="n">
        <f aca="false">IF(OR(ISTEXT($J45),$J45=0),0,$J45)</f>
        <v>0</v>
      </c>
      <c r="L45" s="342" t="str">
        <f aca="false">IF(AND($I45=0,$K45=0),"",ROUND(($I45*$E45/100)+$K45,-1))</f>
        <v/>
      </c>
      <c r="M45" s="261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8"/>
      <c r="AB45" s="8"/>
    </row>
    <row r="46" s="278" customFormat="true" ht="10.5" hidden="false" customHeight="true" outlineLevel="0" collapsed="false">
      <c r="A46" s="286"/>
      <c r="B46" s="352" t="n">
        <f aca="false">Titelblatt!B45</f>
        <v>0</v>
      </c>
      <c r="C46" s="353"/>
      <c r="D46" s="345"/>
      <c r="E46" s="346" t="str">
        <f aca="false">IF(D46="","",Titelblatt!E45)</f>
        <v/>
      </c>
      <c r="F46" s="347" t="str">
        <f aca="false">IF(LEN($B46)&gt;=3,"Rp/kWh"," ")</f>
        <v> </v>
      </c>
      <c r="G46" s="291" t="str">
        <f aca="false">$L46</f>
        <v/>
      </c>
      <c r="H46" s="261"/>
      <c r="I46" s="275" t="n">
        <f aca="false">IF(OR(ISTEXT($D46),$D46=0),0,$D46)</f>
        <v>0</v>
      </c>
      <c r="J46" s="348" t="str">
        <f aca="false">IF(OR(ISTEXT($C46),($C46=0)),"",$C46)</f>
        <v/>
      </c>
      <c r="K46" s="341" t="n">
        <f aca="false">IF(OR(ISTEXT($J46),$J46=0),0,$J46)</f>
        <v>0</v>
      </c>
      <c r="L46" s="342" t="str">
        <f aca="false">IF(AND($I46=0,$K46=0),"",ROUND(($I46*$E46/100)+$K46,-1))</f>
        <v/>
      </c>
      <c r="M46" s="261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8"/>
      <c r="AB46" s="8"/>
    </row>
    <row r="47" s="278" customFormat="true" ht="10.5" hidden="false" customHeight="true" outlineLevel="0" collapsed="false">
      <c r="A47" s="286"/>
      <c r="B47" s="352" t="n">
        <f aca="false">Titelblatt!B46</f>
        <v>0</v>
      </c>
      <c r="C47" s="353"/>
      <c r="D47" s="345"/>
      <c r="E47" s="346" t="str">
        <f aca="false">IF(D47="","",Titelblatt!E46)</f>
        <v/>
      </c>
      <c r="F47" s="347" t="str">
        <f aca="false">IF(LEN($B47)&gt;=3,"Rp/kWh"," ")</f>
        <v> </v>
      </c>
      <c r="G47" s="291" t="str">
        <f aca="false">$L47</f>
        <v/>
      </c>
      <c r="H47" s="261"/>
      <c r="I47" s="275" t="n">
        <f aca="false">IF(OR(ISTEXT($D47),$D47=0),0,$D47)</f>
        <v>0</v>
      </c>
      <c r="J47" s="348" t="str">
        <f aca="false">IF(OR(ISTEXT($C47),($C47=0)),"",$C47)</f>
        <v/>
      </c>
      <c r="K47" s="341" t="n">
        <f aca="false">IF(OR(ISTEXT($J47),$J47=0),0,$J47)</f>
        <v>0</v>
      </c>
      <c r="L47" s="342" t="str">
        <f aca="false">IF(AND($I47=0,$K47=0),"",ROUND(($I47*$E47/100)+$K47,-1))</f>
        <v/>
      </c>
      <c r="M47" s="261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8"/>
      <c r="AB47" s="8"/>
    </row>
    <row r="48" s="278" customFormat="true" ht="10.5" hidden="false" customHeight="true" outlineLevel="0" collapsed="false">
      <c r="A48" s="286"/>
      <c r="B48" s="352" t="n">
        <f aca="false">Titelblatt!B47</f>
        <v>0</v>
      </c>
      <c r="C48" s="354"/>
      <c r="D48" s="355"/>
      <c r="E48" s="346" t="str">
        <f aca="false">IF(D48="","",Titelblatt!E47)</f>
        <v/>
      </c>
      <c r="F48" s="356" t="str">
        <f aca="false">IF(LEN($B48)&gt;=3,"Rp/kWh"," ")</f>
        <v> </v>
      </c>
      <c r="G48" s="299" t="str">
        <f aca="false">$L48</f>
        <v/>
      </c>
      <c r="H48" s="261"/>
      <c r="I48" s="275" t="n">
        <f aca="false">IF(OR(ISTEXT($D48),$D48=0),0,$D48)</f>
        <v>0</v>
      </c>
      <c r="J48" s="348" t="str">
        <f aca="false">IF(OR(ISTEXT($C48),($C48=0)),"",$C48)</f>
        <v/>
      </c>
      <c r="K48" s="341" t="n">
        <f aca="false">IF(OR(ISTEXT($J48),$J48=0),0,$J48)</f>
        <v>0</v>
      </c>
      <c r="L48" s="342" t="str">
        <f aca="false">IF(AND($I48=0,$K48=0),"",ROUND(($I48*$E48/100)+$K48,-1))</f>
        <v/>
      </c>
      <c r="M48" s="261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8"/>
      <c r="AB48" s="8"/>
    </row>
    <row r="49" s="278" customFormat="true" ht="14.1" hidden="false" customHeight="true" outlineLevel="0" collapsed="false">
      <c r="A49" s="300"/>
      <c r="B49" s="301" t="s">
        <v>65</v>
      </c>
      <c r="C49" s="302"/>
      <c r="D49" s="357"/>
      <c r="E49" s="322"/>
      <c r="F49" s="322"/>
      <c r="G49" s="358" t="n">
        <f aca="false">ROUND(SUM(G40:G48),-1)</f>
        <v>3780</v>
      </c>
      <c r="H49" s="261"/>
      <c r="I49" s="261"/>
      <c r="J49" s="261"/>
      <c r="K49" s="275"/>
      <c r="L49" s="261"/>
      <c r="M49" s="261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8"/>
      <c r="AB49" s="8"/>
    </row>
    <row r="50" customFormat="false" ht="16.5" hidden="false" customHeight="true" outlineLevel="0" collapsed="false">
      <c r="A50" s="308"/>
      <c r="B50" s="39"/>
      <c r="C50" s="12"/>
      <c r="D50" s="39"/>
      <c r="E50" s="37"/>
      <c r="F50" s="37"/>
      <c r="G50" s="39"/>
    </row>
    <row r="51" customFormat="false" ht="15.75" hidden="false" customHeight="true" outlineLevel="0" collapsed="false">
      <c r="A51" s="264" t="s">
        <v>157</v>
      </c>
      <c r="B51" s="246"/>
      <c r="C51" s="12"/>
      <c r="D51" s="39"/>
      <c r="E51" s="359"/>
      <c r="F51" s="360" t="s">
        <v>158</v>
      </c>
      <c r="G51" s="361" t="e">
        <f aca="false">H40</f>
        <v>#REF!</v>
      </c>
      <c r="I51" s="362" t="e">
        <f aca="false">$G$51</f>
        <v>#REF!</v>
      </c>
      <c r="J51" s="363" t="s">
        <v>51</v>
      </c>
      <c r="L51" s="10"/>
    </row>
    <row r="52" customFormat="false" ht="3.95" hidden="false" customHeight="true" outlineLevel="0" collapsed="false">
      <c r="A52" s="39"/>
      <c r="B52" s="39"/>
      <c r="C52" s="12"/>
      <c r="D52" s="39"/>
      <c r="E52" s="246"/>
      <c r="F52" s="37"/>
      <c r="G52" s="39"/>
      <c r="J52" s="10"/>
      <c r="L52" s="10"/>
    </row>
    <row r="53" customFormat="false" ht="12" hidden="false" customHeight="true" outlineLevel="0" collapsed="false">
      <c r="A53" s="39" t="s">
        <v>159</v>
      </c>
      <c r="B53" s="246"/>
      <c r="C53" s="12"/>
      <c r="D53" s="364" t="n">
        <f aca="false">$J$53</f>
        <v>20</v>
      </c>
      <c r="E53" s="37" t="s">
        <v>160</v>
      </c>
      <c r="F53" s="37"/>
      <c r="G53" s="365" t="n">
        <v>20</v>
      </c>
      <c r="H53" s="363" t="s">
        <v>51</v>
      </c>
      <c r="I53" s="366" t="n">
        <f aca="false">IF(ISTEXT($G$53),0,$G$53)</f>
        <v>20</v>
      </c>
      <c r="J53" s="367" t="n">
        <f aca="false">IF(($I$53&gt;1),$I$53,$I$51)</f>
        <v>20</v>
      </c>
      <c r="L53" s="10"/>
    </row>
    <row r="54" customFormat="false" ht="3.95" hidden="false" customHeight="true" outlineLevel="0" collapsed="false">
      <c r="A54" s="246"/>
      <c r="B54" s="246"/>
      <c r="C54" s="325"/>
      <c r="D54" s="325"/>
      <c r="E54" s="325"/>
      <c r="F54" s="325"/>
      <c r="G54" s="325"/>
      <c r="L54" s="10"/>
    </row>
    <row r="55" s="374" customFormat="true" ht="10.5" hidden="false" customHeight="true" outlineLevel="0" collapsed="false">
      <c r="A55" s="368"/>
      <c r="B55" s="272"/>
      <c r="C55" s="273" t="s">
        <v>161</v>
      </c>
      <c r="D55" s="273" t="s">
        <v>162</v>
      </c>
      <c r="E55" s="273" t="s">
        <v>122</v>
      </c>
      <c r="F55" s="328" t="s">
        <v>163</v>
      </c>
      <c r="G55" s="369"/>
      <c r="H55" s="284" t="s">
        <v>51</v>
      </c>
      <c r="I55" s="262"/>
      <c r="J55" s="370" t="s">
        <v>162</v>
      </c>
      <c r="K55" s="371" t="s">
        <v>164</v>
      </c>
      <c r="L55" s="372" t="s">
        <v>163</v>
      </c>
      <c r="M55" s="373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8"/>
      <c r="AB55" s="8"/>
    </row>
    <row r="56" s="374" customFormat="true" ht="10.5" hidden="false" customHeight="true" outlineLevel="0" collapsed="false">
      <c r="A56" s="375"/>
      <c r="B56" s="280"/>
      <c r="C56" s="282" t="s">
        <v>165</v>
      </c>
      <c r="D56" s="282" t="s">
        <v>166</v>
      </c>
      <c r="E56" s="282" t="s">
        <v>129</v>
      </c>
      <c r="F56" s="376" t="s">
        <v>167</v>
      </c>
      <c r="G56" s="377"/>
      <c r="H56" s="262" t="s">
        <v>51</v>
      </c>
      <c r="I56" s="262"/>
      <c r="J56" s="370" t="s">
        <v>166</v>
      </c>
      <c r="K56" s="275" t="s">
        <v>168</v>
      </c>
      <c r="L56" s="372" t="s">
        <v>169</v>
      </c>
      <c r="M56" s="373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8"/>
      <c r="AB56" s="8"/>
    </row>
    <row r="57" customFormat="false" ht="14.1" hidden="false" customHeight="true" outlineLevel="0" collapsed="false">
      <c r="A57" s="378"/>
      <c r="B57" s="56" t="s">
        <v>170</v>
      </c>
      <c r="C57" s="379" t="s">
        <v>154</v>
      </c>
      <c r="D57" s="379" t="s">
        <v>154</v>
      </c>
      <c r="E57" s="380" t="n">
        <f aca="false">G$20</f>
        <v>1040</v>
      </c>
      <c r="F57" s="381"/>
      <c r="G57" s="382" t="n">
        <f aca="false">G$20</f>
        <v>1040</v>
      </c>
      <c r="J57" s="383"/>
      <c r="L57" s="98"/>
      <c r="M57" s="383"/>
    </row>
    <row r="58" s="278" customFormat="true" ht="10.5" hidden="false" customHeight="true" outlineLevel="0" collapsed="false">
      <c r="A58" s="286"/>
      <c r="B58" s="334" t="s">
        <v>171</v>
      </c>
      <c r="C58" s="384" t="n">
        <f aca="false">Titelblatt!F32</f>
        <v>0</v>
      </c>
      <c r="D58" s="385" t="n">
        <f aca="false">$J58</f>
        <v>1</v>
      </c>
      <c r="E58" s="386" t="n">
        <f aca="false">IF($G34=0,"",$G34)</f>
        <v>310</v>
      </c>
      <c r="F58" s="387"/>
      <c r="G58" s="388" t="n">
        <f aca="false">$L58</f>
        <v>310</v>
      </c>
      <c r="H58" s="261"/>
      <c r="I58" s="261"/>
      <c r="J58" s="389" t="n">
        <f aca="false">IF(OR($D$53=0,$G34=0,ISTEXT($G34)),"",PMT(($J$6),$D$53,PV((($J$6)-($C58/100))/(1+($C58/100)),$D$53,1)))</f>
        <v>1</v>
      </c>
      <c r="K58" s="275"/>
      <c r="L58" s="390" t="n">
        <f aca="false">IF(OR(ISTEXT($D58),ISTEXT($E58),$G34=0),"",(ROUND($E58*$D58,-1)))</f>
        <v>310</v>
      </c>
      <c r="M58" s="391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8"/>
      <c r="AB58" s="8"/>
    </row>
    <row r="59" s="278" customFormat="true" ht="10.5" hidden="false" customHeight="true" outlineLevel="0" collapsed="false">
      <c r="A59" s="286"/>
      <c r="B59" s="343" t="str">
        <f aca="false">Titelblatt!B40</f>
        <v>Elektr. (HT)</v>
      </c>
      <c r="C59" s="392" t="n">
        <f aca="false">Titelblatt!F40</f>
        <v>1</v>
      </c>
      <c r="D59" s="385" t="n">
        <f aca="false">$J59</f>
        <v>1.10117632880657</v>
      </c>
      <c r="E59" s="386" t="n">
        <f aca="false">IF($G41=0,"",$G41)</f>
        <v>20</v>
      </c>
      <c r="F59" s="387"/>
      <c r="G59" s="388" t="n">
        <f aca="false">$L59</f>
        <v>20</v>
      </c>
      <c r="H59" s="261"/>
      <c r="I59" s="261"/>
      <c r="J59" s="389" t="n">
        <f aca="false">IF(OR($D$53=0,$G41=0,ISTEXT($G41)),"",PMT(($J$6),$D$53,PV((($J$6)-($C59/100))/(1+($C59/100)),$D$53,1)))</f>
        <v>1.10117632880657</v>
      </c>
      <c r="K59" s="317" t="n">
        <f aca="false">G59</f>
        <v>20</v>
      </c>
      <c r="L59" s="390" t="n">
        <f aca="false">IF(OR(ISTEXT($D59),ISTEXT($E59),$G41=0),"",(ROUND($E59*$D59,-1)))</f>
        <v>20</v>
      </c>
      <c r="M59" s="261" t="s">
        <v>51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8"/>
      <c r="AB59" s="8"/>
    </row>
    <row r="60" s="278" customFormat="true" ht="10.5" hidden="false" customHeight="true" outlineLevel="0" collapsed="false">
      <c r="A60" s="286"/>
      <c r="B60" s="343" t="str">
        <f aca="false">Titelblatt!B41</f>
        <v>Elektr. (NT)</v>
      </c>
      <c r="C60" s="384" t="n">
        <f aca="false">Titelblatt!F41</f>
        <v>1</v>
      </c>
      <c r="D60" s="385" t="str">
        <f aca="false">$J60</f>
        <v/>
      </c>
      <c r="E60" s="386" t="str">
        <f aca="false">IF($G42=0,"",$G42)</f>
        <v/>
      </c>
      <c r="F60" s="387"/>
      <c r="G60" s="388" t="str">
        <f aca="false">$L60</f>
        <v/>
      </c>
      <c r="H60" s="261"/>
      <c r="I60" s="261"/>
      <c r="J60" s="389" t="str">
        <f aca="false">IF(OR($D$53=0,$G42=0,ISTEXT($G42)),"",PMT(($J$6),$D$53,PV((($J$6)-($C60/100))/(1+($C60/100)),$D$53,1)))</f>
        <v/>
      </c>
      <c r="K60" s="317" t="str">
        <f aca="false">G60</f>
        <v/>
      </c>
      <c r="L60" s="390" t="str">
        <f aca="false">IF(OR(ISTEXT($D60),ISTEXT($E60),$G42=0),"",(ROUND($E60*$D60,-1)))</f>
        <v/>
      </c>
      <c r="M60" s="261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8"/>
      <c r="AB60" s="8"/>
    </row>
    <row r="61" s="278" customFormat="true" ht="10.5" hidden="false" customHeight="true" outlineLevel="0" collapsed="false">
      <c r="A61" s="286"/>
      <c r="B61" s="343" t="str">
        <f aca="false">Titelblatt!B42</f>
        <v>Heizöl (SN181160)</v>
      </c>
      <c r="C61" s="384" t="n">
        <f aca="false">Titelblatt!F42</f>
        <v>1.5</v>
      </c>
      <c r="D61" s="385" t="n">
        <f aca="false">$J61</f>
        <v>1.15652791201283</v>
      </c>
      <c r="E61" s="386" t="n">
        <f aca="false">IF($G43=0,"",$G43)</f>
        <v>3760</v>
      </c>
      <c r="F61" s="387"/>
      <c r="G61" s="388" t="n">
        <f aca="false">$L61</f>
        <v>4350</v>
      </c>
      <c r="H61" s="261"/>
      <c r="I61" s="261"/>
      <c r="J61" s="389" t="n">
        <f aca="false">IF(OR($D$53=0,$G43=0,ISTEXT($G43)),"",PMT(($J$6),$D$53,PV((($J$6)-($C61/100))/(1+($C61/100)),$D$53,1)))</f>
        <v>1.15652791201283</v>
      </c>
      <c r="K61" s="317" t="n">
        <f aca="false">G61</f>
        <v>4350</v>
      </c>
      <c r="L61" s="390" t="n">
        <f aca="false">IF(OR(ISTEXT($D61),ISTEXT($E61),$G43=0),"",(ROUND($E61*$D61,-1)))</f>
        <v>4350</v>
      </c>
      <c r="M61" s="26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8"/>
      <c r="AB61" s="8"/>
    </row>
    <row r="62" s="278" customFormat="true" ht="10.5" hidden="false" customHeight="true" outlineLevel="0" collapsed="false">
      <c r="A62" s="286"/>
      <c r="B62" s="350" t="n">
        <f aca="false">Titelblatt!B43</f>
        <v>0</v>
      </c>
      <c r="C62" s="384" t="n">
        <f aca="false">Titelblatt!F43</f>
        <v>0</v>
      </c>
      <c r="D62" s="385" t="str">
        <f aca="false">$J62</f>
        <v/>
      </c>
      <c r="E62" s="386" t="str">
        <f aca="false">IF($G44=0,"",$G44)</f>
        <v/>
      </c>
      <c r="F62" s="387"/>
      <c r="G62" s="388" t="str">
        <f aca="false">$L62</f>
        <v/>
      </c>
      <c r="H62" s="261"/>
      <c r="I62" s="261"/>
      <c r="J62" s="389" t="str">
        <f aca="false">IF(OR($D$53=0,$G44=0,ISTEXT($G44)),"",PMT(($J$6),$D$53,PV((($J$6)-($C62/100))/(1+($C62/100)),$D$53,1)))</f>
        <v/>
      </c>
      <c r="K62" s="317" t="str">
        <f aca="false">G62</f>
        <v/>
      </c>
      <c r="L62" s="390" t="str">
        <f aca="false">IF(OR(ISTEXT($D62),ISTEXT($E62),$G44=0),"",(ROUND($E62*$D62,-1)))</f>
        <v/>
      </c>
      <c r="M62" s="261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8"/>
      <c r="AB62" s="8"/>
    </row>
    <row r="63" s="278" customFormat="true" ht="10.5" hidden="false" customHeight="true" outlineLevel="0" collapsed="false">
      <c r="A63" s="286"/>
      <c r="B63" s="393" t="str">
        <f aca="false">Titelblatt!B44</f>
        <v>Fernwärme</v>
      </c>
      <c r="C63" s="384" t="n">
        <f aca="false">Titelblatt!F44</f>
        <v>0.5</v>
      </c>
      <c r="D63" s="385" t="str">
        <f aca="false">$J63</f>
        <v/>
      </c>
      <c r="E63" s="386" t="str">
        <f aca="false">IF($G45=0,"",$G45)</f>
        <v/>
      </c>
      <c r="F63" s="387"/>
      <c r="G63" s="388" t="str">
        <f aca="false">$L63</f>
        <v/>
      </c>
      <c r="H63" s="261"/>
      <c r="I63" s="261"/>
      <c r="J63" s="389" t="str">
        <f aca="false">IF(OR($D$53=0,$G45=0,ISTEXT($G45)),"",PMT(($J$6),$D$53,PV((($J$6)-($C63/100))/(1+($C63/100)),$D$53,1)))</f>
        <v/>
      </c>
      <c r="K63" s="317" t="str">
        <f aca="false">G63</f>
        <v/>
      </c>
      <c r="L63" s="390" t="str">
        <f aca="false">IF(OR(ISTEXT($D63),ISTEXT($E63),$G45=0),"",(ROUND($E63*$D63,-1)))</f>
        <v/>
      </c>
      <c r="M63" s="261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8"/>
      <c r="AB63" s="8"/>
    </row>
    <row r="64" s="278" customFormat="true" ht="10.5" hidden="false" customHeight="true" outlineLevel="0" collapsed="false">
      <c r="A64" s="286"/>
      <c r="B64" s="394" t="n">
        <f aca="false">Titelblatt!B45</f>
        <v>0</v>
      </c>
      <c r="C64" s="384" t="n">
        <f aca="false">Titelblatt!F45</f>
        <v>0</v>
      </c>
      <c r="D64" s="385" t="str">
        <f aca="false">$J64</f>
        <v/>
      </c>
      <c r="E64" s="386" t="str">
        <f aca="false">IF($G46=0,"",$G46)</f>
        <v/>
      </c>
      <c r="F64" s="387"/>
      <c r="G64" s="388" t="str">
        <f aca="false">$L64</f>
        <v/>
      </c>
      <c r="H64" s="261"/>
      <c r="I64" s="261"/>
      <c r="J64" s="389" t="str">
        <f aca="false">IF(OR($D$53=0,$G46=0,ISTEXT($G46)),"",PMT(($J$6),$D$53,PV((($J$6)-($C64/100))/(1+($C64/100)),$D$53,1)))</f>
        <v/>
      </c>
      <c r="K64" s="317" t="str">
        <f aca="false">G64</f>
        <v/>
      </c>
      <c r="L64" s="390" t="str">
        <f aca="false">IF(OR(ISTEXT($D64),ISTEXT($E64),$G46=0),"",(ROUND($E64*$D64,-1)))</f>
        <v/>
      </c>
      <c r="M64" s="261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8"/>
      <c r="AB64" s="8"/>
    </row>
    <row r="65" s="278" customFormat="true" ht="10.5" hidden="false" customHeight="true" outlineLevel="0" collapsed="false">
      <c r="A65" s="286"/>
      <c r="B65" s="394" t="n">
        <f aca="false">Titelblatt!B46</f>
        <v>0</v>
      </c>
      <c r="C65" s="384" t="n">
        <f aca="false">Titelblatt!F46</f>
        <v>0</v>
      </c>
      <c r="D65" s="385" t="str">
        <f aca="false">$J65</f>
        <v/>
      </c>
      <c r="E65" s="386" t="str">
        <f aca="false">IF($G47=0,"",$G47)</f>
        <v/>
      </c>
      <c r="F65" s="387"/>
      <c r="G65" s="388" t="str">
        <f aca="false">$L65</f>
        <v/>
      </c>
      <c r="H65" s="261"/>
      <c r="I65" s="395" t="s">
        <v>51</v>
      </c>
      <c r="J65" s="389" t="str">
        <f aca="false">IF(OR($D$53=0,$G47=0,ISTEXT($G47)),"",PMT(($J$6),$D$53,PV((($J$6)-($C65/100))/(1+($C65/100)),$D$53,1)))</f>
        <v/>
      </c>
      <c r="K65" s="317" t="str">
        <f aca="false">G65</f>
        <v/>
      </c>
      <c r="L65" s="390" t="str">
        <f aca="false">IF(OR(ISTEXT($D65),ISTEXT($E65),$G47=0),"",(ROUND($E65*$D65,-1)))</f>
        <v/>
      </c>
      <c r="M65" s="261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8"/>
      <c r="AB65" s="8"/>
    </row>
    <row r="66" s="278" customFormat="true" ht="10.5" hidden="false" customHeight="true" outlineLevel="0" collapsed="false">
      <c r="A66" s="396"/>
      <c r="B66" s="394" t="n">
        <f aca="false">Titelblatt!B47</f>
        <v>0</v>
      </c>
      <c r="C66" s="397" t="n">
        <f aca="false">Titelblatt!F47</f>
        <v>0</v>
      </c>
      <c r="D66" s="398" t="str">
        <f aca="false">$J66</f>
        <v/>
      </c>
      <c r="E66" s="399" t="str">
        <f aca="false">IF($G48=0,"",$G48)</f>
        <v/>
      </c>
      <c r="F66" s="400"/>
      <c r="G66" s="401" t="str">
        <f aca="false">$L66</f>
        <v/>
      </c>
      <c r="H66" s="261"/>
      <c r="I66" s="395" t="s">
        <v>51</v>
      </c>
      <c r="J66" s="389" t="str">
        <f aca="false">IF(OR($D$53=0,$G48=0,ISTEXT($G48)),"",PMT(($J$6),$D$53,PV((($J$6)-($C66/100))/(1+($C66/100)),$D$53,1)))</f>
        <v/>
      </c>
      <c r="K66" s="317" t="str">
        <f aca="false">G66</f>
        <v/>
      </c>
      <c r="L66" s="390" t="str">
        <f aca="false">IF(OR(ISTEXT($D66),ISTEXT($E66),$G48=0),"",(ROUND($E66*$D66,-1)))</f>
        <v/>
      </c>
      <c r="M66" s="261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8"/>
      <c r="AB66" s="8"/>
    </row>
    <row r="67" s="278" customFormat="true" ht="14.1" hidden="false" customHeight="true" outlineLevel="0" collapsed="false">
      <c r="A67" s="286"/>
      <c r="B67" s="402" t="s">
        <v>172</v>
      </c>
      <c r="C67" s="403" t="s">
        <v>173</v>
      </c>
      <c r="D67" s="404"/>
      <c r="E67" s="405" t="n">
        <f aca="false">ROUND(SUM(E58:E66),-1)</f>
        <v>4090</v>
      </c>
      <c r="F67" s="406" t="s">
        <v>51</v>
      </c>
      <c r="G67" s="407" t="n">
        <f aca="false">ROUND(SUM(G58:G66),-1)</f>
        <v>4680</v>
      </c>
      <c r="H67" s="261"/>
      <c r="I67" s="261"/>
      <c r="J67" s="261"/>
      <c r="K67" s="408" t="n">
        <f aca="false">ROUND((SUM(K59:K66)),-1)</f>
        <v>4370</v>
      </c>
      <c r="L67" s="261"/>
      <c r="M67" s="261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8"/>
      <c r="AB67" s="8"/>
    </row>
    <row r="68" s="278" customFormat="true" ht="14.1" hidden="false" customHeight="true" outlineLevel="0" collapsed="false">
      <c r="A68" s="300"/>
      <c r="B68" s="301" t="s">
        <v>174</v>
      </c>
      <c r="C68" s="322" t="s">
        <v>175</v>
      </c>
      <c r="D68" s="409"/>
      <c r="E68" s="410" t="n">
        <f aca="false">ROUND(SUM(E57+E67),-1)</f>
        <v>5130</v>
      </c>
      <c r="F68" s="300"/>
      <c r="G68" s="411" t="n">
        <f aca="false">ROUND(SUM(G57+G67),-1)</f>
        <v>5720</v>
      </c>
      <c r="H68" s="261"/>
      <c r="I68" s="261"/>
      <c r="J68" s="261"/>
      <c r="K68" s="275"/>
      <c r="L68" s="261"/>
      <c r="M68" s="261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8"/>
      <c r="AB68" s="8"/>
    </row>
    <row r="69" s="8" customFormat="true" ht="6.95" hidden="false" customHeight="true" outlineLevel="0" collapsed="false">
      <c r="A69" s="12"/>
      <c r="B69" s="12"/>
      <c r="C69" s="12"/>
      <c r="D69" s="12"/>
      <c r="E69" s="12"/>
      <c r="F69" s="12"/>
      <c r="G69" s="12"/>
      <c r="H69" s="10"/>
      <c r="I69" s="10"/>
      <c r="J69" s="10"/>
      <c r="K69" s="247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s="419" customFormat="true" ht="6.95" hidden="false" customHeight="true" outlineLevel="0" collapsed="false">
      <c r="A70" s="412"/>
      <c r="B70" s="39" t="s">
        <v>51</v>
      </c>
      <c r="C70" s="12"/>
      <c r="D70" s="39" t="s">
        <v>51</v>
      </c>
      <c r="E70" s="413" t="s">
        <v>51</v>
      </c>
      <c r="F70" s="37"/>
      <c r="G70" s="414" t="s">
        <v>51</v>
      </c>
      <c r="H70" s="415"/>
      <c r="I70" s="415"/>
      <c r="J70" s="415"/>
      <c r="K70" s="416"/>
      <c r="L70" s="415"/>
      <c r="M70" s="415"/>
      <c r="N70" s="417"/>
      <c r="O70" s="417"/>
      <c r="P70" s="417"/>
      <c r="Q70" s="417"/>
      <c r="R70" s="417"/>
      <c r="S70" s="417"/>
      <c r="T70" s="417"/>
      <c r="U70" s="417"/>
      <c r="V70" s="417"/>
      <c r="W70" s="417"/>
      <c r="X70" s="417"/>
      <c r="Y70" s="417"/>
      <c r="Z70" s="417"/>
      <c r="AA70" s="418"/>
      <c r="AB70" s="418"/>
    </row>
    <row r="71" customFormat="false" ht="18" hidden="false" customHeight="true" outlineLevel="0" collapsed="false">
      <c r="A71" s="105"/>
    </row>
    <row r="72" s="8" customFormat="true" ht="12.95" hidden="false" customHeight="true" outlineLevel="0" collapsed="false">
      <c r="B72" s="420" t="s">
        <v>176</v>
      </c>
      <c r="H72" s="10"/>
      <c r="I72" s="10"/>
      <c r="J72" s="10"/>
      <c r="K72" s="247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s="8" customFormat="true" ht="16.5" hidden="false" customHeight="true" outlineLevel="0" collapsed="false">
      <c r="B73" s="421" t="s">
        <v>177</v>
      </c>
      <c r="E73" s="422"/>
      <c r="H73" s="10"/>
      <c r="I73" s="10"/>
      <c r="J73" s="10"/>
      <c r="K73" s="247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s="8" customFormat="true" ht="16.5" hidden="false" customHeight="true" outlineLevel="0" collapsed="false">
      <c r="B74" s="421" t="s">
        <v>178</v>
      </c>
      <c r="E74" s="422"/>
      <c r="H74" s="10"/>
      <c r="I74" s="10"/>
      <c r="J74" s="10"/>
      <c r="K74" s="247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s="8" customFormat="true" ht="12.95" hidden="false" customHeight="true" outlineLevel="0" collapsed="false">
      <c r="B75" s="72" t="s">
        <v>179</v>
      </c>
      <c r="E75" s="422"/>
      <c r="H75" s="10"/>
      <c r="I75" s="10"/>
      <c r="J75" s="10"/>
      <c r="K75" s="247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s="8" customFormat="true" ht="12.95" hidden="false" customHeight="true" outlineLevel="0" collapsed="false">
      <c r="E76" s="422"/>
      <c r="H76" s="10"/>
      <c r="I76" s="10"/>
      <c r="J76" s="10"/>
      <c r="K76" s="247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s="8" customFormat="true" ht="12.95" hidden="false" customHeight="true" outlineLevel="0" collapsed="false">
      <c r="B77" s="420" t="s">
        <v>180</v>
      </c>
      <c r="E77" s="422"/>
      <c r="H77" s="10"/>
      <c r="I77" s="10"/>
      <c r="J77" s="10"/>
      <c r="K77" s="247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s="8" customFormat="true" ht="12.95" hidden="false" customHeight="true" outlineLevel="0" collapsed="false">
      <c r="B78" s="72" t="s">
        <v>181</v>
      </c>
      <c r="E78" s="422"/>
      <c r="H78" s="10"/>
      <c r="I78" s="10"/>
      <c r="J78" s="10"/>
      <c r="K78" s="247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s="8" customFormat="true" ht="12.95" hidden="false" customHeight="true" outlineLevel="0" collapsed="false">
      <c r="B79" s="72" t="s">
        <v>182</v>
      </c>
      <c r="E79" s="422"/>
      <c r="H79" s="10"/>
      <c r="I79" s="10"/>
      <c r="J79" s="10"/>
      <c r="K79" s="247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s="8" customFormat="true" ht="12.95" hidden="false" customHeight="true" outlineLevel="0" collapsed="false">
      <c r="B80" s="72" t="s">
        <v>183</v>
      </c>
      <c r="E80" s="422"/>
      <c r="H80" s="10"/>
      <c r="I80" s="10"/>
      <c r="J80" s="10"/>
      <c r="K80" s="247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s="8" customFormat="true" ht="12.95" hidden="false" customHeight="true" outlineLevel="0" collapsed="false">
      <c r="E81" s="422"/>
      <c r="H81" s="10"/>
      <c r="I81" s="10"/>
      <c r="J81" s="10"/>
      <c r="K81" s="247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s="8" customFormat="true" ht="12.95" hidden="false" customHeight="true" outlineLevel="0" collapsed="false">
      <c r="E82" s="422"/>
      <c r="H82" s="10"/>
      <c r="I82" s="10"/>
      <c r="J82" s="10"/>
      <c r="K82" s="247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s="8" customFormat="true" ht="12.95" hidden="false" customHeight="true" outlineLevel="0" collapsed="false">
      <c r="E83" s="422"/>
      <c r="H83" s="10"/>
      <c r="I83" s="10"/>
      <c r="J83" s="10"/>
      <c r="K83" s="247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s="8" customFormat="true" ht="12.95" hidden="false" customHeight="true" outlineLevel="0" collapsed="false">
      <c r="E84" s="422"/>
      <c r="H84" s="10"/>
      <c r="I84" s="10"/>
      <c r="J84" s="10"/>
      <c r="K84" s="247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s="8" customFormat="true" ht="12.95" hidden="false" customHeight="true" outlineLevel="0" collapsed="false">
      <c r="H85" s="10"/>
      <c r="I85" s="10"/>
      <c r="J85" s="10"/>
      <c r="K85" s="247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s="8" customFormat="true" ht="12.95" hidden="false" customHeight="true" outlineLevel="0" collapsed="false">
      <c r="H86" s="10"/>
      <c r="I86" s="10"/>
      <c r="J86" s="10"/>
      <c r="K86" s="24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s="8" customFormat="true" ht="12.95" hidden="false" customHeight="true" outlineLevel="0" collapsed="false">
      <c r="H87" s="10"/>
      <c r="I87" s="10"/>
      <c r="J87" s="10"/>
      <c r="K87" s="247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s="8" customFormat="true" ht="12.95" hidden="false" customHeight="true" outlineLevel="0" collapsed="false">
      <c r="H88" s="10"/>
      <c r="I88" s="10"/>
      <c r="J88" s="10"/>
      <c r="K88" s="247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s="8" customFormat="true" ht="12.95" hidden="false" customHeight="true" outlineLevel="0" collapsed="false">
      <c r="H89" s="10"/>
      <c r="I89" s="10"/>
      <c r="J89" s="10"/>
      <c r="K89" s="247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s="8" customFormat="true" ht="12.95" hidden="false" customHeight="true" outlineLevel="0" collapsed="false">
      <c r="H90" s="10"/>
      <c r="I90" s="10"/>
      <c r="J90" s="10"/>
      <c r="K90" s="247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s="8" customFormat="true" ht="12.95" hidden="false" customHeight="true" outlineLevel="0" collapsed="false">
      <c r="H91" s="10"/>
      <c r="I91" s="10"/>
      <c r="J91" s="10"/>
      <c r="K91" s="247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s="8" customFormat="true" ht="12.95" hidden="false" customHeight="true" outlineLevel="0" collapsed="false">
      <c r="H92" s="10"/>
      <c r="I92" s="10"/>
      <c r="J92" s="10"/>
      <c r="K92" s="247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s="8" customFormat="true" ht="12.95" hidden="false" customHeight="true" outlineLevel="0" collapsed="false">
      <c r="H93" s="10"/>
      <c r="I93" s="10"/>
      <c r="J93" s="10"/>
      <c r="K93" s="247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s="8" customFormat="true" ht="3" hidden="false" customHeight="true" outlineLevel="0" collapsed="false">
      <c r="H94" s="10"/>
      <c r="I94" s="10"/>
      <c r="J94" s="10"/>
      <c r="K94" s="247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s="8" customFormat="true" ht="12.95" hidden="false" customHeight="true" outlineLevel="0" collapsed="false">
      <c r="H95" s="10"/>
      <c r="I95" s="10"/>
      <c r="J95" s="10"/>
      <c r="K95" s="24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s="8" customFormat="true" ht="3" hidden="false" customHeight="true" outlineLevel="0" collapsed="false">
      <c r="H96" s="10"/>
      <c r="I96" s="10"/>
      <c r="J96" s="10"/>
      <c r="K96" s="247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s="8" customFormat="true" ht="12.95" hidden="false" customHeight="true" outlineLevel="0" collapsed="false">
      <c r="H97" s="10"/>
      <c r="I97" s="10"/>
      <c r="J97" s="10"/>
      <c r="K97" s="247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</sheetData>
  <sheetProtection sheet="true" password="c99d" objects="true" scenarios="true"/>
  <mergeCells count="1">
    <mergeCell ref="C4:G4"/>
  </mergeCells>
  <printOptions headings="false" gridLines="false" gridLinesSet="true" horizontalCentered="false" verticalCentered="false"/>
  <pageMargins left="0.865972222222222" right="0.196527777777778" top="0.3937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       &amp;RANHANG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8" activeCellId="0" sqref="F48"/>
    </sheetView>
  </sheetViews>
  <sheetFormatPr defaultColWidth="11.421875" defaultRowHeight="12.95" zeroHeight="false" outlineLevelRow="0" outlineLevelCol="0"/>
  <cols>
    <col collapsed="false" customWidth="true" hidden="false" outlineLevel="0" max="1" min="1" style="243" width="0.28"/>
    <col collapsed="false" customWidth="true" hidden="false" outlineLevel="0" max="2" min="2" style="105" width="16.7"/>
    <col collapsed="false" customWidth="true" hidden="false" outlineLevel="0" max="3" min="3" style="8" width="9.7"/>
    <col collapsed="false" customWidth="true" hidden="false" outlineLevel="0" max="4" min="4" style="105" width="14.7"/>
    <col collapsed="false" customWidth="true" hidden="false" outlineLevel="0" max="5" min="5" style="72" width="15.7"/>
    <col collapsed="false" customWidth="true" hidden="false" outlineLevel="0" max="6" min="6" style="72" width="9.7"/>
    <col collapsed="false" customWidth="true" hidden="false" outlineLevel="0" max="7" min="7" style="105" width="14.7"/>
    <col collapsed="false" customWidth="true" hidden="false" outlineLevel="0" max="8" min="8" style="69" width="25.7"/>
    <col collapsed="false" customWidth="true" hidden="false" outlineLevel="0" max="13" min="9" style="69" width="15.7"/>
    <col collapsed="false" customWidth="false" hidden="false" outlineLevel="0" max="26" min="14" style="10" width="11.42"/>
    <col collapsed="false" customWidth="false" hidden="false" outlineLevel="0" max="28" min="27" style="8" width="11.42"/>
    <col collapsed="false" customWidth="false" hidden="false" outlineLevel="0" max="257" min="29" style="72" width="11.42"/>
  </cols>
  <sheetData>
    <row r="1" s="8" customFormat="true" ht="15" hidden="false" customHeight="true" outlineLevel="0" collapsed="false">
      <c r="A1" s="244"/>
      <c r="B1" s="245" t="str">
        <f aca="false">Titelblatt!E13</f>
        <v>ohne KEPZ</v>
      </c>
      <c r="C1" s="12"/>
      <c r="D1" s="12"/>
      <c r="E1" s="246"/>
      <c r="F1" s="12"/>
      <c r="G1" s="16" t="str">
        <f aca="false">Titelblatt!D10</f>
        <v>Musterberechnung</v>
      </c>
      <c r="H1" s="10"/>
      <c r="I1" s="10"/>
      <c r="J1" s="10"/>
      <c r="K1" s="247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8" customFormat="true" ht="2.1" hidden="false" customHeight="true" outlineLevel="0" collapsed="false">
      <c r="A2" s="53"/>
      <c r="B2" s="58"/>
      <c r="C2" s="58"/>
      <c r="D2" s="58"/>
      <c r="E2" s="58"/>
      <c r="F2" s="58"/>
      <c r="G2" s="58"/>
      <c r="H2" s="10"/>
      <c r="I2" s="10"/>
      <c r="J2" s="10"/>
      <c r="K2" s="247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9.95" hidden="false" customHeight="true" outlineLevel="0" collapsed="false">
      <c r="A3" s="65"/>
      <c r="B3" s="249"/>
      <c r="C3" s="12"/>
      <c r="D3" s="39"/>
      <c r="E3" s="37"/>
      <c r="F3" s="37"/>
      <c r="G3" s="39"/>
      <c r="K3" s="70"/>
    </row>
    <row r="4" s="256" customFormat="true" ht="19.5" hidden="false" customHeight="true" outlineLevel="0" collapsed="false">
      <c r="A4" s="250" t="str">
        <f aca="false">'Zusammenfassung Energiesysteme'!C8</f>
        <v>Variante 2</v>
      </c>
      <c r="B4" s="251"/>
      <c r="C4" s="252" t="str">
        <f aca="false">'Zusammenfassung Energiesysteme'!C9</f>
        <v>Fernwärme</v>
      </c>
      <c r="D4" s="252"/>
      <c r="E4" s="252"/>
      <c r="F4" s="252"/>
      <c r="G4" s="252"/>
      <c r="H4" s="253"/>
      <c r="I4" s="253"/>
      <c r="J4" s="254" t="s">
        <v>51</v>
      </c>
      <c r="K4" s="255"/>
      <c r="L4" s="10"/>
      <c r="M4" s="25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</row>
    <row r="5" s="263" customFormat="true" ht="10.5" hidden="false" customHeight="true" outlineLevel="0" collapsed="false">
      <c r="A5" s="257"/>
      <c r="B5" s="258"/>
      <c r="C5" s="259"/>
      <c r="D5" s="34"/>
      <c r="E5" s="34"/>
      <c r="F5" s="246"/>
      <c r="G5" s="246"/>
      <c r="H5" s="260"/>
      <c r="I5" s="261" t="s">
        <v>51</v>
      </c>
      <c r="J5" s="262" t="s">
        <v>51</v>
      </c>
      <c r="K5" s="247"/>
      <c r="L5" s="10"/>
      <c r="M5" s="26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8"/>
      <c r="AB5" s="8"/>
    </row>
    <row r="6" customFormat="false" ht="15.75" hidden="false" customHeight="true" outlineLevel="0" collapsed="false">
      <c r="A6" s="264" t="s">
        <v>115</v>
      </c>
      <c r="B6" s="246"/>
      <c r="C6" s="12"/>
      <c r="D6" s="246"/>
      <c r="E6" s="265" t="s">
        <v>116</v>
      </c>
      <c r="F6" s="266" t="n">
        <f aca="false">Titelblatt!F31</f>
        <v>3</v>
      </c>
      <c r="G6" s="267" t="s">
        <v>51</v>
      </c>
      <c r="H6" s="268" t="s">
        <v>51</v>
      </c>
      <c r="J6" s="269" t="n">
        <f aca="false">$F$6/100</f>
        <v>0.03</v>
      </c>
      <c r="K6" s="247"/>
    </row>
    <row r="7" customFormat="false" ht="3.95" hidden="false" customHeight="true" outlineLevel="0" collapsed="false">
      <c r="A7" s="39"/>
      <c r="B7" s="39"/>
      <c r="C7" s="12"/>
      <c r="D7" s="39"/>
      <c r="E7" s="37"/>
      <c r="F7" s="37"/>
      <c r="G7" s="39"/>
      <c r="K7" s="70"/>
    </row>
    <row r="8" s="278" customFormat="true" ht="10.5" hidden="false" customHeight="true" outlineLevel="0" collapsed="false">
      <c r="A8" s="270"/>
      <c r="B8" s="271" t="s">
        <v>117</v>
      </c>
      <c r="C8" s="272" t="s">
        <v>51</v>
      </c>
      <c r="D8" s="273" t="s">
        <v>118</v>
      </c>
      <c r="E8" s="273" t="s">
        <v>119</v>
      </c>
      <c r="F8" s="273" t="s">
        <v>120</v>
      </c>
      <c r="G8" s="274" t="s">
        <v>121</v>
      </c>
      <c r="H8" s="261"/>
      <c r="I8" s="275" t="s">
        <v>122</v>
      </c>
      <c r="J8" s="275" t="s">
        <v>123</v>
      </c>
      <c r="K8" s="276" t="s">
        <v>124</v>
      </c>
      <c r="L8" s="261"/>
      <c r="M8" s="277" t="s">
        <v>12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8"/>
      <c r="AB8" s="8"/>
    </row>
    <row r="9" s="278" customFormat="true" ht="10.5" hidden="false" customHeight="true" outlineLevel="0" collapsed="false">
      <c r="A9" s="279"/>
      <c r="B9" s="280"/>
      <c r="C9" s="281"/>
      <c r="D9" s="282" t="s">
        <v>126</v>
      </c>
      <c r="E9" s="282" t="s">
        <v>127</v>
      </c>
      <c r="F9" s="282" t="s">
        <v>128</v>
      </c>
      <c r="G9" s="283" t="s">
        <v>129</v>
      </c>
      <c r="H9" s="261"/>
      <c r="I9" s="275" t="s">
        <v>129</v>
      </c>
      <c r="J9" s="284"/>
      <c r="K9" s="285"/>
      <c r="L9" s="276" t="s">
        <v>51</v>
      </c>
      <c r="M9" s="277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8"/>
      <c r="AB9" s="8"/>
    </row>
    <row r="10" s="278" customFormat="true" ht="10.5" hidden="false" customHeight="true" outlineLevel="0" collapsed="false">
      <c r="A10" s="286"/>
      <c r="B10" s="287" t="s">
        <v>184</v>
      </c>
      <c r="C10" s="287"/>
      <c r="D10" s="288" t="n">
        <f aca="false">'Berechnete Werte'!D12</f>
        <v>0</v>
      </c>
      <c r="E10" s="289" t="n">
        <v>20</v>
      </c>
      <c r="F10" s="290" t="n">
        <f aca="false">$J10</f>
        <v>6.72157075968591</v>
      </c>
      <c r="G10" s="291" t="str">
        <f aca="false">$I10</f>
        <v/>
      </c>
      <c r="H10" s="261"/>
      <c r="I10" s="292" t="str">
        <f aca="false">IF(OR(ISTEXT($D10),ISTEXT($E10),$D10=0,$E10=0),"",ROUND($D10*$F10/100,-1))</f>
        <v/>
      </c>
      <c r="J10" s="293" t="n">
        <f aca="false">IF(OR(ISTEXT($E10),$E10=0),"",(-PMT(($J$6),$E10,1))*100)</f>
        <v>6.72157075968591</v>
      </c>
      <c r="K10" s="294" t="n">
        <f aca="false">IF(OR(ISTEXT($D10),ISTEXT($E10),$D10=0,$E10=0),0,$D10*$E10)</f>
        <v>0</v>
      </c>
      <c r="L10" s="284"/>
      <c r="M10" s="277" t="n">
        <f aca="false">IF(OR(ISTEXT(E10),(E10=0)),0,D10)</f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8"/>
      <c r="AB10" s="8"/>
    </row>
    <row r="11" s="278" customFormat="true" ht="10.5" hidden="false" customHeight="true" outlineLevel="0" collapsed="false">
      <c r="A11" s="286"/>
      <c r="B11" s="287" t="s">
        <v>185</v>
      </c>
      <c r="C11" s="287"/>
      <c r="D11" s="288" t="n">
        <f aca="false">'Berechnete Werte'!D7</f>
        <v>13041.3690381674</v>
      </c>
      <c r="E11" s="289" t="n">
        <v>20</v>
      </c>
      <c r="F11" s="290" t="n">
        <f aca="false">$J11</f>
        <v>6.72157075968591</v>
      </c>
      <c r="G11" s="291" t="n">
        <f aca="false">$I11</f>
        <v>880</v>
      </c>
      <c r="H11" s="261"/>
      <c r="I11" s="292" t="n">
        <f aca="false">IF(OR(ISTEXT($D11),ISTEXT($E11),$D11=0,$E11=0),"",ROUND($D11*$F11/100,-1))</f>
        <v>880</v>
      </c>
      <c r="J11" s="293" t="n">
        <f aca="false">IF(OR(ISTEXT($E11),$E11=0),"",(-PMT(($J$6),$E11,1))*100)</f>
        <v>6.72157075968591</v>
      </c>
      <c r="K11" s="294" t="n">
        <f aca="false">IF(OR(ISTEXT($D11),ISTEXT($E11),$D11=0,$E11=0),0,$D11*$E11)</f>
        <v>260827.380763347</v>
      </c>
      <c r="L11" s="284"/>
      <c r="M11" s="277" t="n">
        <f aca="false">IF(OR(ISTEXT(E11),(E11=0)),0,D11)</f>
        <v>13041.3690381674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8"/>
      <c r="AB11" s="8"/>
    </row>
    <row r="12" s="278" customFormat="true" ht="10.5" hidden="false" customHeight="true" outlineLevel="0" collapsed="false">
      <c r="A12" s="286"/>
      <c r="B12" s="287" t="s">
        <v>186</v>
      </c>
      <c r="C12" s="287"/>
      <c r="D12" s="288" t="n">
        <f aca="false">'Berechnete Werte'!D8</f>
        <v>9396</v>
      </c>
      <c r="E12" s="289" t="n">
        <v>40</v>
      </c>
      <c r="F12" s="290" t="n">
        <f aca="false">$J12</f>
        <v>4.32623778904629</v>
      </c>
      <c r="G12" s="291" t="n">
        <f aca="false">$I12</f>
        <v>410</v>
      </c>
      <c r="H12" s="261"/>
      <c r="I12" s="292" t="n">
        <f aca="false">IF(OR(ISTEXT($D12),ISTEXT($E12),$D12=0,$E12=0),"",ROUND($D12*$F12/100,-1))</f>
        <v>410</v>
      </c>
      <c r="J12" s="293" t="n">
        <f aca="false">IF(OR(ISTEXT($E12),$E12=0),"",(-PMT(($J$6),$E12,1))*100)</f>
        <v>4.32623778904629</v>
      </c>
      <c r="K12" s="294" t="n">
        <f aca="false">IF(OR(ISTEXT($D12),ISTEXT($E12),$D12=0,$E12=0),0,$D12*$E12)</f>
        <v>375840</v>
      </c>
      <c r="L12" s="284"/>
      <c r="M12" s="277" t="n">
        <f aca="false">IF(OR(ISTEXT(E12),(E12=0)),0,D12)</f>
        <v>9396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8"/>
      <c r="AB12" s="8"/>
    </row>
    <row r="13" s="278" customFormat="true" ht="10.5" hidden="false" customHeight="true" outlineLevel="0" collapsed="false">
      <c r="A13" s="286"/>
      <c r="B13" s="287"/>
      <c r="C13" s="287"/>
      <c r="D13" s="288"/>
      <c r="E13" s="289"/>
      <c r="F13" s="290" t="str">
        <f aca="false">$J13</f>
        <v/>
      </c>
      <c r="G13" s="291" t="str">
        <f aca="false">$I13</f>
        <v/>
      </c>
      <c r="H13" s="261"/>
      <c r="I13" s="292" t="str">
        <f aca="false">IF(OR(ISTEXT($D13),ISTEXT($E13),$D13=0,$E13=0),"",ROUND($D13*$F13/100,-1))</f>
        <v/>
      </c>
      <c r="J13" s="293" t="str">
        <f aca="false">IF(OR(ISTEXT($E13),$E13=0),"",(-PMT(($J$6),$E13,1))*100)</f>
        <v/>
      </c>
      <c r="K13" s="294" t="n">
        <f aca="false">IF(OR(ISTEXT($D13),ISTEXT($E13),$D13=0,$E13=0),0,$D13*$E13)</f>
        <v>0</v>
      </c>
      <c r="L13" s="284"/>
      <c r="M13" s="277" t="n">
        <f aca="false">IF(OR(ISTEXT(E13),(E13=0)),0,D13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8"/>
      <c r="AB13" s="8"/>
    </row>
    <row r="14" s="278" customFormat="true" ht="10.5" hidden="false" customHeight="true" outlineLevel="0" collapsed="false">
      <c r="A14" s="286"/>
      <c r="B14" s="287"/>
      <c r="C14" s="287"/>
      <c r="D14" s="288"/>
      <c r="E14" s="289"/>
      <c r="F14" s="290" t="str">
        <f aca="false">$J14</f>
        <v/>
      </c>
      <c r="G14" s="291" t="str">
        <f aca="false">$I14</f>
        <v/>
      </c>
      <c r="H14" s="261"/>
      <c r="I14" s="292" t="str">
        <f aca="false">IF(OR(ISTEXT($D14),ISTEXT($E14),$D14=0,$E14=0),"",ROUND($D14*$F14/100,-1))</f>
        <v/>
      </c>
      <c r="J14" s="293" t="str">
        <f aca="false">IF(OR(ISTEXT($E14),$E14=0),"",(-PMT(($J$6),$E14,1))*100)</f>
        <v/>
      </c>
      <c r="K14" s="294" t="n">
        <f aca="false">IF(OR(ISTEXT($D14),ISTEXT($E14),$D14=0,$E14=0),0,$D14*$E14)</f>
        <v>0</v>
      </c>
      <c r="L14" s="284"/>
      <c r="M14" s="277" t="n">
        <f aca="false">IF(OR(ISTEXT(E14),(E14=0)),0,D14)</f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8"/>
      <c r="AB14" s="8"/>
    </row>
    <row r="15" s="278" customFormat="true" ht="10.5" hidden="false" customHeight="true" outlineLevel="0" collapsed="false">
      <c r="A15" s="286"/>
      <c r="B15" s="287"/>
      <c r="C15" s="287"/>
      <c r="D15" s="288"/>
      <c r="E15" s="289"/>
      <c r="F15" s="290" t="str">
        <f aca="false">$J15</f>
        <v/>
      </c>
      <c r="G15" s="291" t="str">
        <f aca="false">$I15</f>
        <v/>
      </c>
      <c r="H15" s="261"/>
      <c r="I15" s="292" t="str">
        <f aca="false">IF(OR(ISTEXT($D15),ISTEXT($E15),$D15=0,$E15=0),"",ROUND($D15*$F15/100,-1))</f>
        <v/>
      </c>
      <c r="J15" s="293" t="str">
        <f aca="false">IF(OR(ISTEXT($E15),$E15=0),"",(-PMT(($J$6),$E15,1))*100)</f>
        <v/>
      </c>
      <c r="K15" s="294" t="n">
        <f aca="false">IF(OR(ISTEXT($D15),ISTEXT($E15),$D15=0,$E15=0),0,$D15*$E15)</f>
        <v>0</v>
      </c>
      <c r="L15" s="284"/>
      <c r="M15" s="277" t="n">
        <f aca="false">IF(OR(ISTEXT(E15),(E15=0)),0,D15)</f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8"/>
      <c r="AB15" s="8"/>
    </row>
    <row r="16" s="278" customFormat="true" ht="10.5" hidden="false" customHeight="true" outlineLevel="0" collapsed="false">
      <c r="A16" s="286"/>
      <c r="B16" s="287"/>
      <c r="C16" s="287"/>
      <c r="D16" s="288"/>
      <c r="E16" s="289"/>
      <c r="F16" s="290" t="str">
        <f aca="false">$J16</f>
        <v/>
      </c>
      <c r="G16" s="291" t="str">
        <f aca="false">$I16</f>
        <v/>
      </c>
      <c r="H16" s="261"/>
      <c r="I16" s="292" t="str">
        <f aca="false">IF(OR(ISTEXT($D16),ISTEXT($E16),$D16=0,$E16=0),"",ROUND($D16*$F16/100,-1))</f>
        <v/>
      </c>
      <c r="J16" s="293" t="str">
        <f aca="false">IF(OR(ISTEXT($E16),$E16=0),"",(-PMT(($J$6),$E16,1))*100)</f>
        <v/>
      </c>
      <c r="K16" s="294" t="n">
        <f aca="false">IF(OR(ISTEXT($D16),ISTEXT($E16),$D16=0,$E16=0),0,$D16*$E16)</f>
        <v>0</v>
      </c>
      <c r="L16" s="284"/>
      <c r="M16" s="277" t="n">
        <f aca="false">IF(OR(ISTEXT(E16),(E16=0)),0,D16)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8"/>
      <c r="AB16" s="8"/>
    </row>
    <row r="17" s="278" customFormat="true" ht="10.5" hidden="false" customHeight="true" outlineLevel="0" collapsed="false">
      <c r="A17" s="286"/>
      <c r="B17" s="287"/>
      <c r="C17" s="287"/>
      <c r="D17" s="288"/>
      <c r="E17" s="289"/>
      <c r="F17" s="290" t="str">
        <f aca="false">$J17</f>
        <v/>
      </c>
      <c r="G17" s="291" t="str">
        <f aca="false">$I17</f>
        <v/>
      </c>
      <c r="H17" s="261"/>
      <c r="I17" s="292" t="str">
        <f aca="false">IF(OR(ISTEXT($D17),ISTEXT($E17),$D17=0,$E17=0),"",ROUND($D17*$F17/100,-1))</f>
        <v/>
      </c>
      <c r="J17" s="293" t="str">
        <f aca="false">IF(OR(ISTEXT($E17),$E17=0),"",(-PMT(($J$6),$E17,1))*100)</f>
        <v/>
      </c>
      <c r="K17" s="294" t="n">
        <f aca="false">IF(OR(ISTEXT($D17),ISTEXT($E17),$D17=0,$E17=0),0,$D17*$E17)</f>
        <v>0</v>
      </c>
      <c r="L17" s="284"/>
      <c r="M17" s="277" t="n">
        <f aca="false">IF(OR(ISTEXT(E17),(E17=0)),0,D17)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8"/>
      <c r="AB17" s="8"/>
    </row>
    <row r="18" s="278" customFormat="true" ht="10.5" hidden="false" customHeight="true" outlineLevel="0" collapsed="false">
      <c r="A18" s="286"/>
      <c r="B18" s="287"/>
      <c r="C18" s="287"/>
      <c r="D18" s="288"/>
      <c r="E18" s="289"/>
      <c r="F18" s="290" t="str">
        <f aca="false">$J18</f>
        <v/>
      </c>
      <c r="G18" s="291" t="str">
        <f aca="false">$I18</f>
        <v/>
      </c>
      <c r="H18" s="261"/>
      <c r="I18" s="292" t="str">
        <f aca="false">IF(OR(ISTEXT($D18),ISTEXT($E18),$D18=0,$E18=0),"",ROUND($D18*$F18/100,-1))</f>
        <v/>
      </c>
      <c r="J18" s="293" t="str">
        <f aca="false">IF(OR(ISTEXT($E18),$E18=0),"",(-PMT(($J$6),$E18,1))*100)</f>
        <v/>
      </c>
      <c r="K18" s="294" t="n">
        <f aca="false">IF(OR(ISTEXT($D18),ISTEXT($E18),$D18=0,$E18=0),0,$D18*$E18)</f>
        <v>0</v>
      </c>
      <c r="L18" s="284"/>
      <c r="M18" s="277" t="n">
        <f aca="false">IF(OR(ISTEXT(E18),(E18=0)),0,D18)</f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8"/>
      <c r="AB18" s="8"/>
    </row>
    <row r="19" s="278" customFormat="true" ht="10.5" hidden="false" customHeight="true" outlineLevel="0" collapsed="false">
      <c r="A19" s="286"/>
      <c r="B19" s="295"/>
      <c r="C19" s="295"/>
      <c r="D19" s="296"/>
      <c r="E19" s="297"/>
      <c r="F19" s="298" t="str">
        <f aca="false">$J19</f>
        <v/>
      </c>
      <c r="G19" s="299" t="str">
        <f aca="false">$I19</f>
        <v/>
      </c>
      <c r="H19" s="261"/>
      <c r="I19" s="292" t="str">
        <f aca="false">IF(OR(ISTEXT($D19),ISTEXT($E19),$D19=0,$E19=0),"",ROUND($D19*$F19/100,-1))</f>
        <v/>
      </c>
      <c r="J19" s="293" t="str">
        <f aca="false">IF(OR(ISTEXT($E19),$E19=0),"",(-PMT(($J$6),$E19,1))*100)</f>
        <v/>
      </c>
      <c r="K19" s="294" t="n">
        <f aca="false">IF(OR(ISTEXT($D19),ISTEXT($E19),$D19=0,$E19=0),0,$D19*$E19)</f>
        <v>0</v>
      </c>
      <c r="L19" s="284"/>
      <c r="M19" s="277" t="n">
        <f aca="false">IF(OR(ISTEXT(E19),(E19=0)),0,D19)</f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8"/>
      <c r="AB19" s="8"/>
    </row>
    <row r="20" s="278" customFormat="true" ht="14.1" hidden="false" customHeight="true" outlineLevel="0" collapsed="false">
      <c r="A20" s="300"/>
      <c r="B20" s="301" t="s">
        <v>65</v>
      </c>
      <c r="C20" s="302"/>
      <c r="D20" s="303" t="n">
        <f aca="false">ROUND(SUM(D10:D19),-2)</f>
        <v>22400</v>
      </c>
      <c r="E20" s="304" t="n">
        <f aca="false">IF(($L$20=0),"",$L$20)</f>
        <v>28.3753135084749</v>
      </c>
      <c r="F20" s="305" t="s">
        <v>51</v>
      </c>
      <c r="G20" s="306" t="n">
        <f aca="false">ROUND(SUM(G10:G19),-1)</f>
        <v>1290</v>
      </c>
      <c r="H20" s="261"/>
      <c r="I20" s="261"/>
      <c r="J20" s="261"/>
      <c r="K20" s="294" t="n">
        <f aca="false">SUM(K10:K19)</f>
        <v>636667.380763347</v>
      </c>
      <c r="L20" s="307" t="n">
        <f aca="false">IF(OR(ISTEXT($D20),ISTEXT($K20),$D20=0,$K20=0),0,$K20/$M20)</f>
        <v>28.3753135084749</v>
      </c>
      <c r="M20" s="277" t="n">
        <f aca="false">SUM(M10:M19)</f>
        <v>22437.3690381674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8"/>
      <c r="AB20" s="8"/>
    </row>
    <row r="21" customFormat="false" ht="16.5" hidden="false" customHeight="true" outlineLevel="0" collapsed="false">
      <c r="A21" s="308"/>
      <c r="B21" s="39" t="s">
        <v>51</v>
      </c>
      <c r="C21" s="309"/>
      <c r="D21" s="39"/>
      <c r="E21" s="37"/>
      <c r="F21" s="37"/>
      <c r="G21" s="39"/>
      <c r="K21" s="70"/>
    </row>
    <row r="22" customFormat="false" ht="15.75" hidden="false" customHeight="true" outlineLevel="0" collapsed="false">
      <c r="A22" s="264" t="s">
        <v>131</v>
      </c>
      <c r="B22" s="246"/>
      <c r="C22" s="12"/>
      <c r="D22" s="39"/>
      <c r="E22" s="37"/>
      <c r="F22" s="37"/>
      <c r="G22" s="39"/>
      <c r="K22" s="70"/>
    </row>
    <row r="23" customFormat="false" ht="3.95" hidden="false" customHeight="true" outlineLevel="0" collapsed="false">
      <c r="A23" s="39"/>
      <c r="B23" s="39"/>
      <c r="C23" s="12"/>
      <c r="D23" s="39"/>
      <c r="E23" s="37"/>
      <c r="F23" s="37"/>
      <c r="G23" s="39"/>
      <c r="K23" s="70"/>
    </row>
    <row r="24" s="278" customFormat="true" ht="10.5" hidden="false" customHeight="true" outlineLevel="0" collapsed="false">
      <c r="A24" s="270"/>
      <c r="B24" s="271" t="s">
        <v>117</v>
      </c>
      <c r="C24" s="310" t="s">
        <v>51</v>
      </c>
      <c r="D24" s="273" t="s">
        <v>132</v>
      </c>
      <c r="E24" s="311" t="s">
        <v>133</v>
      </c>
      <c r="F24" s="312"/>
      <c r="G24" s="274" t="s">
        <v>121</v>
      </c>
      <c r="H24" s="261" t="s">
        <v>51</v>
      </c>
      <c r="I24" s="261"/>
      <c r="J24" s="261"/>
      <c r="K24" s="275"/>
      <c r="L24" s="261"/>
      <c r="M24" s="261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8"/>
      <c r="AB24" s="8"/>
    </row>
    <row r="25" s="278" customFormat="true" ht="10.5" hidden="false" customHeight="true" outlineLevel="0" collapsed="false">
      <c r="A25" s="279"/>
      <c r="B25" s="280"/>
      <c r="C25" s="313"/>
      <c r="D25" s="280" t="s">
        <v>134</v>
      </c>
      <c r="E25" s="314"/>
      <c r="F25" s="315" t="s">
        <v>136</v>
      </c>
      <c r="G25" s="283" t="s">
        <v>129</v>
      </c>
      <c r="H25" s="284"/>
      <c r="I25" s="275" t="s">
        <v>137</v>
      </c>
      <c r="J25" s="275" t="s">
        <v>138</v>
      </c>
      <c r="K25" s="275" t="s">
        <v>139</v>
      </c>
      <c r="L25" s="261" t="s">
        <v>140</v>
      </c>
      <c r="M25" s="261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8"/>
      <c r="AB25" s="8"/>
    </row>
    <row r="26" s="278" customFormat="true" ht="10.5" hidden="false" customHeight="true" outlineLevel="0" collapsed="false">
      <c r="A26" s="286"/>
      <c r="B26" s="287" t="s">
        <v>141</v>
      </c>
      <c r="C26" s="287"/>
      <c r="D26" s="288" t="n">
        <f aca="false">D11</f>
        <v>13041.3690381674</v>
      </c>
      <c r="E26" s="288"/>
      <c r="F26" s="316" t="n">
        <v>0.5</v>
      </c>
      <c r="G26" s="291" t="n">
        <f aca="false">$L26</f>
        <v>70</v>
      </c>
      <c r="H26" s="261"/>
      <c r="I26" s="342" t="n">
        <f aca="false">IF(ISTEXT($D26),0,$D26)</f>
        <v>13041.3690381674</v>
      </c>
      <c r="J26" s="342" t="n">
        <f aca="false">IF(ISTEXT($E26),0,$E26)</f>
        <v>0</v>
      </c>
      <c r="K26" s="423" t="n">
        <f aca="false">IF(ISTEXT($F26),0,$F26)</f>
        <v>0.5</v>
      </c>
      <c r="L26" s="317" t="n">
        <f aca="false">IF(AND($I26&gt;0,$K26&gt;0),ROUND(($I26*$K26/100)+$J26,-1),IF($J26=0,"",ROUND($J26,-1)))</f>
        <v>70</v>
      </c>
      <c r="M26" s="261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8"/>
      <c r="AB26" s="8"/>
    </row>
    <row r="27" s="278" customFormat="true" ht="10.5" hidden="false" customHeight="true" outlineLevel="0" collapsed="false">
      <c r="A27" s="286"/>
      <c r="B27" s="287"/>
      <c r="C27" s="287"/>
      <c r="D27" s="288" t="s">
        <v>51</v>
      </c>
      <c r="E27" s="288"/>
      <c r="F27" s="316" t="s">
        <v>51</v>
      </c>
      <c r="G27" s="291" t="str">
        <f aca="false">$L27</f>
        <v/>
      </c>
      <c r="H27" s="261"/>
      <c r="I27" s="342" t="n">
        <f aca="false">IF(ISTEXT($D27),0,$D27)</f>
        <v>0</v>
      </c>
      <c r="J27" s="342" t="n">
        <f aca="false">IF(ISTEXT($E27),0,$E27)</f>
        <v>0</v>
      </c>
      <c r="K27" s="423" t="n">
        <f aca="false">IF(ISTEXT($F27),0,$F27)</f>
        <v>0</v>
      </c>
      <c r="L27" s="317" t="str">
        <f aca="false">IF(AND($I27&gt;0,$K27&gt;0),ROUND(($I27*$K27/100)+$J27,-1),IF($J27=0,"",ROUND($J27,-1)))</f>
        <v/>
      </c>
      <c r="M27" s="261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8"/>
      <c r="AB27" s="8"/>
    </row>
    <row r="28" s="278" customFormat="true" ht="10.5" hidden="false" customHeight="true" outlineLevel="0" collapsed="false">
      <c r="A28" s="286"/>
      <c r="B28" s="287"/>
      <c r="C28" s="287"/>
      <c r="D28" s="288" t="s">
        <v>51</v>
      </c>
      <c r="E28" s="288"/>
      <c r="F28" s="316" t="s">
        <v>51</v>
      </c>
      <c r="G28" s="291" t="str">
        <f aca="false">$L28</f>
        <v/>
      </c>
      <c r="H28" s="261"/>
      <c r="I28" s="342" t="n">
        <f aca="false">IF(ISTEXT($D28),0,$D28)</f>
        <v>0</v>
      </c>
      <c r="J28" s="342" t="n">
        <f aca="false">IF(ISTEXT($E28),0,$E28)</f>
        <v>0</v>
      </c>
      <c r="K28" s="423" t="n">
        <f aca="false">IF(ISTEXT($F28),0,$F28)</f>
        <v>0</v>
      </c>
      <c r="L28" s="317" t="str">
        <f aca="false">IF(AND($I28&gt;0,$K28&gt;0),ROUND(($I28*$K28/100)+$J28,-1),IF($J28=0,"",ROUND($J28,-1)))</f>
        <v/>
      </c>
      <c r="M28" s="261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8"/>
      <c r="AB28" s="8"/>
    </row>
    <row r="29" s="278" customFormat="true" ht="10.5" hidden="false" customHeight="true" outlineLevel="0" collapsed="false">
      <c r="A29" s="286"/>
      <c r="B29" s="287" t="s">
        <v>51</v>
      </c>
      <c r="C29" s="319"/>
      <c r="D29" s="288" t="s">
        <v>51</v>
      </c>
      <c r="E29" s="288"/>
      <c r="F29" s="316" t="s">
        <v>51</v>
      </c>
      <c r="G29" s="291" t="str">
        <f aca="false">$L29</f>
        <v/>
      </c>
      <c r="H29" s="261"/>
      <c r="I29" s="342" t="n">
        <f aca="false">IF(ISTEXT($D29),0,$D29)</f>
        <v>0</v>
      </c>
      <c r="J29" s="342" t="n">
        <f aca="false">IF(ISTEXT($E29),0,$E29)</f>
        <v>0</v>
      </c>
      <c r="K29" s="423" t="n">
        <f aca="false">IF(ISTEXT($F29),0,$F29)</f>
        <v>0</v>
      </c>
      <c r="L29" s="317" t="str">
        <f aca="false">IF(AND($I29&gt;0,$K29&gt;0),ROUND(($I29*$K29/100)+$J29,-1),IF($J29=0,"",ROUND($J29,-1)))</f>
        <v/>
      </c>
      <c r="M29" s="261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8"/>
      <c r="AB29" s="8"/>
    </row>
    <row r="30" s="278" customFormat="true" ht="10.5" hidden="false" customHeight="true" outlineLevel="0" collapsed="false">
      <c r="A30" s="286"/>
      <c r="B30" s="287" t="s">
        <v>51</v>
      </c>
      <c r="C30" s="287"/>
      <c r="D30" s="288" t="s">
        <v>51</v>
      </c>
      <c r="E30" s="288"/>
      <c r="F30" s="316" t="s">
        <v>51</v>
      </c>
      <c r="G30" s="291" t="str">
        <f aca="false">$L30</f>
        <v/>
      </c>
      <c r="H30" s="261"/>
      <c r="I30" s="342" t="n">
        <f aca="false">IF(ISTEXT($D30),0,$D30)</f>
        <v>0</v>
      </c>
      <c r="J30" s="342" t="n">
        <f aca="false">IF(ISTEXT($E30),0,$E30)</f>
        <v>0</v>
      </c>
      <c r="K30" s="423" t="n">
        <f aca="false">IF(ISTEXT($F30),0,$F30)</f>
        <v>0</v>
      </c>
      <c r="L30" s="317" t="str">
        <f aca="false">IF(AND($I30&gt;0,$K30&gt;0),ROUND(($I30*$K30/100)+$J30,-1),IF($J30=0,"",ROUND($J30,-1)))</f>
        <v/>
      </c>
      <c r="M30" s="261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8"/>
      <c r="AB30" s="8"/>
    </row>
    <row r="31" s="278" customFormat="true" ht="10.5" hidden="false" customHeight="true" outlineLevel="0" collapsed="false">
      <c r="A31" s="286"/>
      <c r="B31" s="287" t="s">
        <v>51</v>
      </c>
      <c r="C31" s="319"/>
      <c r="D31" s="288" t="s">
        <v>51</v>
      </c>
      <c r="E31" s="288"/>
      <c r="F31" s="316" t="s">
        <v>51</v>
      </c>
      <c r="G31" s="291" t="str">
        <f aca="false">$L31</f>
        <v/>
      </c>
      <c r="H31" s="261"/>
      <c r="I31" s="342" t="n">
        <f aca="false">IF(ISTEXT($D31),0,$D31)</f>
        <v>0</v>
      </c>
      <c r="J31" s="342" t="n">
        <f aca="false">IF(ISTEXT($E31),0,$E31)</f>
        <v>0</v>
      </c>
      <c r="K31" s="423" t="n">
        <f aca="false">IF(ISTEXT($F31),0,$F31)</f>
        <v>0</v>
      </c>
      <c r="L31" s="317" t="str">
        <f aca="false">IF(AND($I31&gt;0,$K31&gt;0),ROUND(($I31*$K31/100)+$J31,-1),IF($J31=0,"",ROUND($J31,-1)))</f>
        <v/>
      </c>
      <c r="M31" s="261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8"/>
      <c r="AB31" s="8"/>
    </row>
    <row r="32" s="278" customFormat="true" ht="10.5" hidden="false" customHeight="true" outlineLevel="0" collapsed="false">
      <c r="A32" s="286"/>
      <c r="B32" s="287" t="s">
        <v>51</v>
      </c>
      <c r="C32" s="319"/>
      <c r="D32" s="288" t="s">
        <v>51</v>
      </c>
      <c r="E32" s="288"/>
      <c r="F32" s="316" t="s">
        <v>51</v>
      </c>
      <c r="G32" s="291" t="str">
        <f aca="false">$L32</f>
        <v/>
      </c>
      <c r="H32" s="261"/>
      <c r="I32" s="342" t="n">
        <f aca="false">IF(ISTEXT($D32),0,$D32)</f>
        <v>0</v>
      </c>
      <c r="J32" s="342" t="n">
        <f aca="false">IF(ISTEXT($E32),0,$E32)</f>
        <v>0</v>
      </c>
      <c r="K32" s="423" t="n">
        <f aca="false">IF(ISTEXT($F32),0,$F32)</f>
        <v>0</v>
      </c>
      <c r="L32" s="317" t="str">
        <f aca="false">IF(AND($I32&gt;0,$K32&gt;0),ROUND(($I32*$K32/100)+$J32,-1),IF($J32=0,"",ROUND($J32,-1)))</f>
        <v/>
      </c>
      <c r="M32" s="261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8"/>
      <c r="AB32" s="8"/>
    </row>
    <row r="33" s="278" customFormat="true" ht="10.5" hidden="false" customHeight="true" outlineLevel="0" collapsed="false">
      <c r="A33" s="286"/>
      <c r="B33" s="295"/>
      <c r="C33" s="320"/>
      <c r="D33" s="296" t="s">
        <v>51</v>
      </c>
      <c r="E33" s="296"/>
      <c r="F33" s="321" t="s">
        <v>51</v>
      </c>
      <c r="G33" s="299" t="str">
        <f aca="false">$L33</f>
        <v/>
      </c>
      <c r="H33" s="261"/>
      <c r="I33" s="342" t="n">
        <f aca="false">IF(ISTEXT($D33),0,$D33)</f>
        <v>0</v>
      </c>
      <c r="J33" s="342" t="n">
        <f aca="false">IF(ISTEXT($E33),0,$E33)</f>
        <v>0</v>
      </c>
      <c r="K33" s="423" t="n">
        <f aca="false">IF(ISTEXT($F33),0,$F33)</f>
        <v>0</v>
      </c>
      <c r="L33" s="317" t="str">
        <f aca="false">IF(AND($I33&gt;0,$K33&gt;0),ROUND(($I33*$K33/100)+$J33,-1),IF($J33=0,"",ROUND($J33,-1)))</f>
        <v/>
      </c>
      <c r="M33" s="261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8"/>
      <c r="AB33" s="8"/>
    </row>
    <row r="34" s="278" customFormat="true" ht="14.1" hidden="false" customHeight="true" outlineLevel="0" collapsed="false">
      <c r="A34" s="300"/>
      <c r="B34" s="301" t="s">
        <v>65</v>
      </c>
      <c r="C34" s="302"/>
      <c r="D34" s="322" t="s">
        <v>144</v>
      </c>
      <c r="E34" s="302"/>
      <c r="F34" s="323" t="n">
        <f aca="false">IF(OR($G34=0,$D20=0),"",$G34*100/$D20)</f>
        <v>0.3125</v>
      </c>
      <c r="G34" s="306" t="n">
        <f aca="false">ROUND(SUM(G26:G33),-1)</f>
        <v>70</v>
      </c>
      <c r="H34" s="261"/>
      <c r="I34" s="261"/>
      <c r="J34" s="261"/>
      <c r="K34" s="275"/>
      <c r="L34" s="261"/>
      <c r="M34" s="261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8"/>
      <c r="AB34" s="8"/>
    </row>
    <row r="35" customFormat="false" ht="16.5" hidden="false" customHeight="true" outlineLevel="0" collapsed="false">
      <c r="A35" s="308"/>
      <c r="B35" s="39"/>
      <c r="C35" s="12"/>
      <c r="D35" s="39"/>
      <c r="E35" s="37"/>
      <c r="F35" s="37"/>
      <c r="G35" s="39"/>
      <c r="K35" s="70"/>
    </row>
    <row r="36" customFormat="false" ht="15.75" hidden="false" customHeight="true" outlineLevel="0" collapsed="false">
      <c r="A36" s="264" t="s">
        <v>145</v>
      </c>
      <c r="B36" s="246"/>
      <c r="C36" s="12"/>
      <c r="D36" s="324"/>
      <c r="E36" s="424"/>
      <c r="F36" s="37"/>
      <c r="G36" s="53"/>
      <c r="K36" s="70"/>
    </row>
    <row r="37" customFormat="false" ht="3.95" hidden="false" customHeight="true" outlineLevel="0" collapsed="false">
      <c r="A37" s="39"/>
      <c r="B37" s="325"/>
      <c r="C37" s="326"/>
      <c r="D37" s="325"/>
      <c r="E37" s="325"/>
      <c r="F37" s="325"/>
      <c r="G37" s="325"/>
      <c r="K37" s="70"/>
    </row>
    <row r="38" s="278" customFormat="true" ht="10.5" hidden="false" customHeight="true" outlineLevel="0" collapsed="false">
      <c r="A38" s="270"/>
      <c r="B38" s="271" t="s">
        <v>58</v>
      </c>
      <c r="C38" s="327" t="s">
        <v>146</v>
      </c>
      <c r="D38" s="273" t="s">
        <v>147</v>
      </c>
      <c r="E38" s="328" t="s">
        <v>148</v>
      </c>
      <c r="F38" s="329"/>
      <c r="G38" s="274" t="s">
        <v>121</v>
      </c>
      <c r="H38" s="261" t="s">
        <v>149</v>
      </c>
      <c r="I38" s="275" t="s">
        <v>147</v>
      </c>
      <c r="J38" s="275" t="s">
        <v>150</v>
      </c>
      <c r="K38" s="275" t="s">
        <v>150</v>
      </c>
      <c r="L38" s="275" t="s">
        <v>140</v>
      </c>
      <c r="M38" s="261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8"/>
      <c r="AB38" s="8"/>
    </row>
    <row r="39" s="278" customFormat="true" ht="10.5" hidden="false" customHeight="true" outlineLevel="0" collapsed="false">
      <c r="A39" s="279"/>
      <c r="B39" s="330"/>
      <c r="C39" s="282" t="s">
        <v>151</v>
      </c>
      <c r="D39" s="282" t="s">
        <v>152</v>
      </c>
      <c r="E39" s="331"/>
      <c r="F39" s="332"/>
      <c r="G39" s="283" t="s">
        <v>129</v>
      </c>
      <c r="H39" s="261"/>
      <c r="I39" s="284"/>
      <c r="J39" s="261"/>
      <c r="K39" s="275"/>
      <c r="L39" s="261"/>
      <c r="M39" s="261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8"/>
      <c r="AB39" s="8"/>
    </row>
    <row r="40" s="278" customFormat="true" ht="10.5" hidden="false" customHeight="true" outlineLevel="0" collapsed="false">
      <c r="A40" s="333"/>
      <c r="B40" s="334" t="s">
        <v>153</v>
      </c>
      <c r="C40" s="354"/>
      <c r="D40" s="336" t="s">
        <v>154</v>
      </c>
      <c r="E40" s="337" t="s">
        <v>155</v>
      </c>
      <c r="F40" s="338"/>
      <c r="G40" s="339" t="str">
        <f aca="false">$L40</f>
        <v/>
      </c>
      <c r="H40" s="340" t="e">
        <f aca="false">MAX(E20,'Variante 2'!E20,#REF!,#REF!)</f>
        <v>#REF!</v>
      </c>
      <c r="I40" s="284"/>
      <c r="J40" s="261"/>
      <c r="K40" s="341" t="str">
        <f aca="false">IF(OR(ISTEXT($C40),($C40=0)),"",ROUND($C40,-1))</f>
        <v/>
      </c>
      <c r="L40" s="342" t="str">
        <f aca="false">IF(((SUM($I41:I44))=0),$K40,"---            ")</f>
        <v/>
      </c>
      <c r="M40" s="261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8"/>
      <c r="AB40" s="8"/>
    </row>
    <row r="41" s="278" customFormat="true" ht="10.5" hidden="false" customHeight="true" outlineLevel="0" collapsed="false">
      <c r="A41" s="286"/>
      <c r="B41" s="343" t="str">
        <f aca="false">Titelblatt!B40</f>
        <v>Elektr. (HT)</v>
      </c>
      <c r="C41" s="344"/>
      <c r="D41" s="345"/>
      <c r="E41" s="346" t="str">
        <f aca="false">IF(D41="","",Titelblatt!E40)</f>
        <v/>
      </c>
      <c r="F41" s="347" t="s">
        <v>156</v>
      </c>
      <c r="G41" s="291" t="str">
        <f aca="false">$L41</f>
        <v/>
      </c>
      <c r="H41" s="261"/>
      <c r="I41" s="275" t="n">
        <f aca="false">IF(OR(ISTEXT($D41),$D41=0),0,$D41)</f>
        <v>0</v>
      </c>
      <c r="J41" s="348" t="str">
        <f aca="false">IF(OR(ISTEXT($C$40),ISTEXT($D41),($D41=0),($C$40=0)),"",$C$40*$I41/($I$41+$I$42+$I$43+$I$44))</f>
        <v/>
      </c>
      <c r="K41" s="341" t="n">
        <f aca="false">IF(OR(ISTEXT($J41),$J41=0),0,$J41)</f>
        <v>0</v>
      </c>
      <c r="L41" s="342" t="str">
        <f aca="false">IF($I41=0,"",ROUND(($I41*$E41/100)+$K41,-1))</f>
        <v/>
      </c>
      <c r="M41" s="261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8"/>
      <c r="AB41" s="8"/>
    </row>
    <row r="42" s="278" customFormat="true" ht="10.5" hidden="false" customHeight="true" outlineLevel="0" collapsed="false">
      <c r="A42" s="286"/>
      <c r="B42" s="343" t="str">
        <f aca="false">Titelblatt!B41</f>
        <v>Elektr. (NT)</v>
      </c>
      <c r="C42" s="344" t="str">
        <f aca="false">$J42</f>
        <v/>
      </c>
      <c r="D42" s="345"/>
      <c r="E42" s="346" t="str">
        <f aca="false">IF(D42="","",Titelblatt!E41)</f>
        <v/>
      </c>
      <c r="F42" s="347" t="s">
        <v>156</v>
      </c>
      <c r="G42" s="291" t="str">
        <f aca="false">$L42</f>
        <v/>
      </c>
      <c r="H42" s="261"/>
      <c r="I42" s="275" t="n">
        <f aca="false">IF(OR(ISTEXT($D42),$D42=0),0,$D42)</f>
        <v>0</v>
      </c>
      <c r="J42" s="348" t="str">
        <f aca="false">IF(OR(ISTEXT($C$40),ISTEXT($D42),($D42=0),($C$40=0)),"",$C$40*$I42/($I$41+$I$42+$I$43+$I$44))</f>
        <v/>
      </c>
      <c r="K42" s="341" t="n">
        <f aca="false">IF(OR(ISTEXT($J42),$J42=0),0,$J42)</f>
        <v>0</v>
      </c>
      <c r="L42" s="342" t="str">
        <f aca="false">IF($I42=0,"",ROUND(($I42*$E42/100)+$K42,-1))</f>
        <v/>
      </c>
      <c r="M42" s="261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8"/>
      <c r="AB42" s="8"/>
    </row>
    <row r="43" s="278" customFormat="true" ht="10.5" hidden="false" customHeight="true" outlineLevel="0" collapsed="false">
      <c r="A43" s="286"/>
      <c r="B43" s="349" t="str">
        <f aca="false">Titelblatt!B42</f>
        <v>Heizöl (SN181160)</v>
      </c>
      <c r="C43" s="425" t="str">
        <f aca="false">$J43</f>
        <v/>
      </c>
      <c r="D43" s="345"/>
      <c r="E43" s="346" t="str">
        <f aca="false">IF(D43="","",Titelblatt!E42)</f>
        <v/>
      </c>
      <c r="F43" s="347" t="s">
        <v>156</v>
      </c>
      <c r="G43" s="291" t="str">
        <f aca="false">$L43</f>
        <v/>
      </c>
      <c r="H43" s="261"/>
      <c r="I43" s="275" t="n">
        <f aca="false">IF(OR(ISTEXT($D43),$D43=0),0,$D43)</f>
        <v>0</v>
      </c>
      <c r="J43" s="348" t="str">
        <f aca="false">IF(OR(ISTEXT($C$40),ISTEXT($D43),($D43=0),($C$40=0)),"",$C$40*$I43/($I$41+$I$42+$I$43+$I$44))</f>
        <v/>
      </c>
      <c r="K43" s="341" t="n">
        <f aca="false">IF(OR(ISTEXT($J43),$J43=0),0,$J43)</f>
        <v>0</v>
      </c>
      <c r="L43" s="342" t="str">
        <f aca="false">IF($I43=0,"",ROUND(($I43*$E43/100)+$K43,-1))</f>
        <v/>
      </c>
      <c r="M43" s="261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8"/>
      <c r="AB43" s="8"/>
    </row>
    <row r="44" s="278" customFormat="true" ht="10.5" hidden="false" customHeight="true" outlineLevel="0" collapsed="false">
      <c r="A44" s="286"/>
      <c r="B44" s="350" t="n">
        <f aca="false">Titelblatt!B43</f>
        <v>0</v>
      </c>
      <c r="C44" s="351"/>
      <c r="D44" s="345"/>
      <c r="E44" s="346" t="str">
        <f aca="false">IF(D44="","",Titelblatt!E43)</f>
        <v/>
      </c>
      <c r="F44" s="347" t="s">
        <v>156</v>
      </c>
      <c r="G44" s="291" t="str">
        <f aca="false">$L44</f>
        <v/>
      </c>
      <c r="H44" s="261"/>
      <c r="I44" s="275" t="n">
        <f aca="false">IF(OR(ISTEXT($D44),$D44=0),0,$D44)</f>
        <v>0</v>
      </c>
      <c r="J44" s="348" t="str">
        <f aca="false">IF(OR(ISTEXT($C$40),ISTEXT($D44),($D44=0),($C$40=0)),"",$C$40*$I44/($I$41+$I$42+$I$43+$I$44))</f>
        <v/>
      </c>
      <c r="K44" s="341" t="n">
        <f aca="false">IF(OR(ISTEXT($J44),$J44=0),0,$J44)</f>
        <v>0</v>
      </c>
      <c r="L44" s="342" t="str">
        <f aca="false">IF($I44=0,"",ROUND(($I44*$E44/100)+$K44,-1))</f>
        <v/>
      </c>
      <c r="M44" s="261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8"/>
      <c r="AB44" s="8"/>
    </row>
    <row r="45" s="278" customFormat="true" ht="10.5" hidden="false" customHeight="true" outlineLevel="0" collapsed="false">
      <c r="A45" s="286"/>
      <c r="B45" s="352" t="str">
        <f aca="false">Titelblatt!B44</f>
        <v>Fernwärme</v>
      </c>
      <c r="C45" s="353"/>
      <c r="D45" s="345" t="n">
        <f aca="false">'Zusammenfassung Energiesysteme'!C18*1000</f>
        <v>32000</v>
      </c>
      <c r="E45" s="346" t="n">
        <f aca="false">IF(D45="","",Titelblatt!E44)</f>
        <v>12.4</v>
      </c>
      <c r="F45" s="347" t="str">
        <f aca="false">IF(LEN($B45)&gt;=3,"Rp/kWh"," ")</f>
        <v>Rp/kWh</v>
      </c>
      <c r="G45" s="291" t="n">
        <f aca="false">$L45</f>
        <v>3970</v>
      </c>
      <c r="H45" s="261"/>
      <c r="I45" s="275" t="n">
        <f aca="false">IF(OR(ISTEXT($D45),$D45=0),0,$D45)</f>
        <v>32000</v>
      </c>
      <c r="J45" s="348" t="str">
        <f aca="false">IF(OR(ISTEXT($C45),($C45=0)),"",$C45)</f>
        <v/>
      </c>
      <c r="K45" s="341" t="n">
        <f aca="false">IF(OR(ISTEXT($J45),$J45=0),0,$J45)</f>
        <v>0</v>
      </c>
      <c r="L45" s="342" t="n">
        <f aca="false">IF(AND($I45=0,$K45=0),"",ROUND(($I45*$E45/100)+$K45,-1))</f>
        <v>3970</v>
      </c>
      <c r="M45" s="261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8"/>
      <c r="AB45" s="8"/>
    </row>
    <row r="46" s="278" customFormat="true" ht="10.5" hidden="false" customHeight="true" outlineLevel="0" collapsed="false">
      <c r="A46" s="286"/>
      <c r="B46" s="352" t="n">
        <f aca="false">Titelblatt!B45</f>
        <v>0</v>
      </c>
      <c r="C46" s="353"/>
      <c r="D46" s="345"/>
      <c r="E46" s="346" t="str">
        <f aca="false">IF(D46="","",Titelblatt!E45)</f>
        <v/>
      </c>
      <c r="F46" s="347" t="str">
        <f aca="false">IF(LEN($B46)&gt;=3,"Rp/kWh"," ")</f>
        <v> </v>
      </c>
      <c r="G46" s="291" t="str">
        <f aca="false">$L46</f>
        <v/>
      </c>
      <c r="H46" s="261"/>
      <c r="I46" s="275" t="n">
        <f aca="false">IF(OR(ISTEXT($D46),$D46=0),0,$D46)</f>
        <v>0</v>
      </c>
      <c r="J46" s="348" t="str">
        <f aca="false">IF(OR(ISTEXT($C46),($C46=0)),"",$C46)</f>
        <v/>
      </c>
      <c r="K46" s="341" t="n">
        <f aca="false">IF(OR(ISTEXT($J46),$J46=0),0,$J46)</f>
        <v>0</v>
      </c>
      <c r="L46" s="342" t="str">
        <f aca="false">IF(AND($I46=0,$K46=0),"",ROUND(($I46*$E46/100)+$K46,-1))</f>
        <v/>
      </c>
      <c r="M46" s="261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8"/>
      <c r="AB46" s="8"/>
    </row>
    <row r="47" s="278" customFormat="true" ht="10.5" hidden="false" customHeight="true" outlineLevel="0" collapsed="false">
      <c r="A47" s="286"/>
      <c r="B47" s="352" t="n">
        <f aca="false">Titelblatt!B46</f>
        <v>0</v>
      </c>
      <c r="C47" s="353"/>
      <c r="D47" s="345"/>
      <c r="E47" s="346" t="str">
        <f aca="false">IF(D47="","",Titelblatt!E46)</f>
        <v/>
      </c>
      <c r="F47" s="347" t="str">
        <f aca="false">IF(LEN($B47)&gt;=3,"Rp/kWh"," ")</f>
        <v> </v>
      </c>
      <c r="G47" s="291" t="str">
        <f aca="false">$L47</f>
        <v/>
      </c>
      <c r="H47" s="261"/>
      <c r="I47" s="275" t="n">
        <f aca="false">IF(OR(ISTEXT($D47),$D47=0),0,$D47)</f>
        <v>0</v>
      </c>
      <c r="J47" s="348" t="str">
        <f aca="false">IF(OR(ISTEXT($C47),($C47=0)),"",$C47)</f>
        <v/>
      </c>
      <c r="K47" s="341" t="n">
        <f aca="false">IF(OR(ISTEXT($J47),$J47=0),0,$J47)</f>
        <v>0</v>
      </c>
      <c r="L47" s="342" t="str">
        <f aca="false">IF(AND($I47=0,$K47=0),"",ROUND(($I47*$E47/100)+$K47,-1))</f>
        <v/>
      </c>
      <c r="M47" s="261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8"/>
      <c r="AB47" s="8"/>
    </row>
    <row r="48" s="278" customFormat="true" ht="10.5" hidden="false" customHeight="true" outlineLevel="0" collapsed="false">
      <c r="A48" s="286"/>
      <c r="B48" s="352" t="n">
        <f aca="false">Titelblatt!B47</f>
        <v>0</v>
      </c>
      <c r="C48" s="354"/>
      <c r="D48" s="355"/>
      <c r="E48" s="346" t="str">
        <f aca="false">IF(D48="","",Titelblatt!E47)</f>
        <v/>
      </c>
      <c r="F48" s="356" t="str">
        <f aca="false">IF(LEN($B48)&gt;=3,"Rp/kWh"," ")</f>
        <v> </v>
      </c>
      <c r="G48" s="299" t="str">
        <f aca="false">$L48</f>
        <v/>
      </c>
      <c r="H48" s="261"/>
      <c r="I48" s="275" t="n">
        <f aca="false">IF(OR(ISTEXT($D48),$D48=0),0,$D48)</f>
        <v>0</v>
      </c>
      <c r="J48" s="348" t="str">
        <f aca="false">IF(OR(ISTEXT($C48),($C48=0)),"",$C48)</f>
        <v/>
      </c>
      <c r="K48" s="341" t="n">
        <f aca="false">IF(OR(ISTEXT($J48),$J48=0),0,$J48)</f>
        <v>0</v>
      </c>
      <c r="L48" s="342" t="str">
        <f aca="false">IF(AND($I48=0,$K48=0),"",ROUND(($I48*$E48/100)+$K48,-1))</f>
        <v/>
      </c>
      <c r="M48" s="261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8"/>
      <c r="AB48" s="8"/>
    </row>
    <row r="49" s="278" customFormat="true" ht="14.1" hidden="false" customHeight="true" outlineLevel="0" collapsed="false">
      <c r="A49" s="300"/>
      <c r="B49" s="301" t="s">
        <v>65</v>
      </c>
      <c r="C49" s="302"/>
      <c r="D49" s="357"/>
      <c r="E49" s="322"/>
      <c r="F49" s="322"/>
      <c r="G49" s="358" t="n">
        <f aca="false">ROUND(SUM(G40:G48),-1)</f>
        <v>3970</v>
      </c>
      <c r="H49" s="261"/>
      <c r="I49" s="261"/>
      <c r="J49" s="261"/>
      <c r="K49" s="275"/>
      <c r="L49" s="261"/>
      <c r="M49" s="261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8"/>
      <c r="AB49" s="8"/>
    </row>
    <row r="50" customFormat="false" ht="16.5" hidden="false" customHeight="true" outlineLevel="0" collapsed="false">
      <c r="A50" s="308"/>
      <c r="B50" s="39"/>
      <c r="C50" s="12"/>
      <c r="D50" s="39"/>
      <c r="E50" s="37"/>
      <c r="F50" s="37"/>
      <c r="G50" s="39"/>
      <c r="K50" s="70"/>
    </row>
    <row r="51" customFormat="false" ht="15.75" hidden="false" customHeight="true" outlineLevel="0" collapsed="false">
      <c r="A51" s="264" t="s">
        <v>157</v>
      </c>
      <c r="B51" s="246"/>
      <c r="C51" s="12"/>
      <c r="D51" s="39"/>
      <c r="E51" s="359"/>
      <c r="F51" s="360" t="s">
        <v>158</v>
      </c>
      <c r="G51" s="361" t="e">
        <f aca="false">H40</f>
        <v>#REF!</v>
      </c>
      <c r="I51" s="362" t="e">
        <f aca="false">$G$51</f>
        <v>#REF!</v>
      </c>
      <c r="J51" s="363" t="s">
        <v>51</v>
      </c>
      <c r="K51" s="70"/>
      <c r="L51" s="10"/>
    </row>
    <row r="52" customFormat="false" ht="3.95" hidden="false" customHeight="true" outlineLevel="0" collapsed="false">
      <c r="A52" s="39"/>
      <c r="B52" s="39"/>
      <c r="C52" s="12"/>
      <c r="D52" s="39"/>
      <c r="E52" s="246"/>
      <c r="F52" s="37"/>
      <c r="G52" s="39"/>
      <c r="J52" s="10"/>
      <c r="K52" s="70"/>
      <c r="L52" s="10"/>
    </row>
    <row r="53" customFormat="false" ht="12" hidden="false" customHeight="true" outlineLevel="0" collapsed="false">
      <c r="A53" s="39" t="s">
        <v>159</v>
      </c>
      <c r="B53" s="246"/>
      <c r="C53" s="12"/>
      <c r="D53" s="364" t="n">
        <f aca="false">$J$53</f>
        <v>20</v>
      </c>
      <c r="E53" s="37" t="s">
        <v>160</v>
      </c>
      <c r="F53" s="37"/>
      <c r="G53" s="365" t="n">
        <v>20</v>
      </c>
      <c r="H53" s="363" t="s">
        <v>51</v>
      </c>
      <c r="I53" s="366" t="n">
        <f aca="false">IF(ISTEXT($G$53),0,$G$53)</f>
        <v>20</v>
      </c>
      <c r="J53" s="367" t="n">
        <f aca="false">IF(($I$53&gt;1),$I$53,$I$51)</f>
        <v>20</v>
      </c>
      <c r="K53" s="70"/>
      <c r="L53" s="10"/>
    </row>
    <row r="54" customFormat="false" ht="3.95" hidden="false" customHeight="true" outlineLevel="0" collapsed="false">
      <c r="A54" s="246"/>
      <c r="B54" s="246"/>
      <c r="C54" s="325"/>
      <c r="D54" s="325"/>
      <c r="E54" s="325"/>
      <c r="F54" s="325"/>
      <c r="G54" s="325"/>
      <c r="K54" s="70"/>
      <c r="L54" s="10"/>
    </row>
    <row r="55" s="374" customFormat="true" ht="10.5" hidden="false" customHeight="true" outlineLevel="0" collapsed="false">
      <c r="A55" s="368"/>
      <c r="B55" s="272"/>
      <c r="C55" s="273" t="s">
        <v>161</v>
      </c>
      <c r="D55" s="273" t="s">
        <v>162</v>
      </c>
      <c r="E55" s="273" t="s">
        <v>122</v>
      </c>
      <c r="F55" s="328" t="s">
        <v>163</v>
      </c>
      <c r="G55" s="369"/>
      <c r="H55" s="284" t="s">
        <v>51</v>
      </c>
      <c r="I55" s="262"/>
      <c r="J55" s="370" t="s">
        <v>162</v>
      </c>
      <c r="K55" s="371" t="s">
        <v>164</v>
      </c>
      <c r="L55" s="372" t="s">
        <v>163</v>
      </c>
      <c r="M55" s="373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8"/>
      <c r="AB55" s="8"/>
    </row>
    <row r="56" s="374" customFormat="true" ht="10.5" hidden="false" customHeight="true" outlineLevel="0" collapsed="false">
      <c r="A56" s="375"/>
      <c r="B56" s="280"/>
      <c r="C56" s="282" t="s">
        <v>165</v>
      </c>
      <c r="D56" s="282" t="s">
        <v>166</v>
      </c>
      <c r="E56" s="282" t="s">
        <v>129</v>
      </c>
      <c r="F56" s="376" t="s">
        <v>167</v>
      </c>
      <c r="G56" s="377"/>
      <c r="H56" s="262" t="s">
        <v>51</v>
      </c>
      <c r="I56" s="262"/>
      <c r="J56" s="370" t="s">
        <v>166</v>
      </c>
      <c r="K56" s="275" t="s">
        <v>168</v>
      </c>
      <c r="L56" s="372" t="s">
        <v>169</v>
      </c>
      <c r="M56" s="373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8"/>
      <c r="AB56" s="8"/>
    </row>
    <row r="57" customFormat="false" ht="14.1" hidden="false" customHeight="true" outlineLevel="0" collapsed="false">
      <c r="A57" s="378"/>
      <c r="B57" s="56" t="s">
        <v>170</v>
      </c>
      <c r="C57" s="379" t="s">
        <v>154</v>
      </c>
      <c r="D57" s="379" t="s">
        <v>154</v>
      </c>
      <c r="E57" s="380" t="n">
        <f aca="false">G$20</f>
        <v>1290</v>
      </c>
      <c r="F57" s="381"/>
      <c r="G57" s="382" t="n">
        <f aca="false">G$20</f>
        <v>1290</v>
      </c>
      <c r="J57" s="383"/>
      <c r="K57" s="70"/>
      <c r="L57" s="98"/>
      <c r="M57" s="383"/>
    </row>
    <row r="58" s="278" customFormat="true" ht="10.5" hidden="false" customHeight="true" outlineLevel="0" collapsed="false">
      <c r="A58" s="286"/>
      <c r="B58" s="334" t="s">
        <v>171</v>
      </c>
      <c r="C58" s="384" t="n">
        <f aca="false">Titelblatt!F32</f>
        <v>0</v>
      </c>
      <c r="D58" s="385" t="n">
        <f aca="false">$J58</f>
        <v>1</v>
      </c>
      <c r="E58" s="386" t="n">
        <f aca="false">IF($G34=0,"",$G34)</f>
        <v>70</v>
      </c>
      <c r="F58" s="387"/>
      <c r="G58" s="388" t="n">
        <f aca="false">$L58</f>
        <v>70</v>
      </c>
      <c r="H58" s="261"/>
      <c r="I58" s="261"/>
      <c r="J58" s="389" t="n">
        <f aca="false">IF(OR($D$53=0,$G34=0,ISTEXT($G34)),"",PMT(($J$6),$D$53,PV((($J$6)-($C58/100))/(1+($C58/100)),$D$53,1)))</f>
        <v>1</v>
      </c>
      <c r="K58" s="275"/>
      <c r="L58" s="390" t="n">
        <f aca="false">IF(OR(ISTEXT($D58),ISTEXT($E58),$G34=0),"",(ROUND($E58*$D58,-1)))</f>
        <v>70</v>
      </c>
      <c r="M58" s="391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8"/>
      <c r="AB58" s="8"/>
    </row>
    <row r="59" s="278" customFormat="true" ht="10.5" hidden="false" customHeight="true" outlineLevel="0" collapsed="false">
      <c r="A59" s="286"/>
      <c r="B59" s="343" t="str">
        <f aca="false">Titelblatt!B40</f>
        <v>Elektr. (HT)</v>
      </c>
      <c r="C59" s="384" t="n">
        <f aca="false">Titelblatt!F40</f>
        <v>1</v>
      </c>
      <c r="D59" s="385" t="str">
        <f aca="false">$J59</f>
        <v/>
      </c>
      <c r="E59" s="386" t="str">
        <f aca="false">IF($G41=0,"",$G41)</f>
        <v/>
      </c>
      <c r="F59" s="387"/>
      <c r="G59" s="388" t="str">
        <f aca="false">$L59</f>
        <v/>
      </c>
      <c r="H59" s="261"/>
      <c r="I59" s="261"/>
      <c r="J59" s="389" t="str">
        <f aca="false">IF(OR($D$53=0,$G41=0,ISTEXT($G41)),"",PMT(($J$6),$D$53,PV((($J$6)-($C59/100))/(1+($C59/100)),$D$53,1)))</f>
        <v/>
      </c>
      <c r="K59" s="317" t="str">
        <f aca="false">G59</f>
        <v/>
      </c>
      <c r="L59" s="390" t="str">
        <f aca="false">IF(OR(ISTEXT($D59),ISTEXT($E59),$G41=0),"",(ROUND($E59*$D59,-1)))</f>
        <v/>
      </c>
      <c r="M59" s="261" t="s">
        <v>51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8"/>
      <c r="AB59" s="8"/>
    </row>
    <row r="60" s="278" customFormat="true" ht="10.5" hidden="false" customHeight="true" outlineLevel="0" collapsed="false">
      <c r="A60" s="286"/>
      <c r="B60" s="343" t="str">
        <f aca="false">Titelblatt!B41</f>
        <v>Elektr. (NT)</v>
      </c>
      <c r="C60" s="384" t="n">
        <f aca="false">Titelblatt!F41</f>
        <v>1</v>
      </c>
      <c r="D60" s="385" t="str">
        <f aca="false">$J60</f>
        <v/>
      </c>
      <c r="E60" s="386" t="str">
        <f aca="false">IF($G42=0,"",$G42)</f>
        <v/>
      </c>
      <c r="F60" s="387"/>
      <c r="G60" s="388" t="str">
        <f aca="false">$L60</f>
        <v/>
      </c>
      <c r="H60" s="261"/>
      <c r="I60" s="261"/>
      <c r="J60" s="389" t="str">
        <f aca="false">IF(OR($D$53=0,$G42=0,ISTEXT($G42)),"",PMT(($J$6),$D$53,PV((($J$6)-($C60/100))/(1+($C60/100)),$D$53,1)))</f>
        <v/>
      </c>
      <c r="K60" s="317" t="str">
        <f aca="false">G60</f>
        <v/>
      </c>
      <c r="L60" s="390" t="str">
        <f aca="false">IF(OR(ISTEXT($D60),ISTEXT($E60),$G42=0),"",(ROUND($E60*$D60,-1)))</f>
        <v/>
      </c>
      <c r="M60" s="261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8"/>
      <c r="AB60" s="8"/>
    </row>
    <row r="61" s="278" customFormat="true" ht="10.5" hidden="false" customHeight="true" outlineLevel="0" collapsed="false">
      <c r="A61" s="286"/>
      <c r="B61" s="343" t="str">
        <f aca="false">Titelblatt!B42</f>
        <v>Heizöl (SN181160)</v>
      </c>
      <c r="C61" s="384" t="n">
        <f aca="false">Titelblatt!F42</f>
        <v>1.5</v>
      </c>
      <c r="D61" s="385" t="str">
        <f aca="false">$J61</f>
        <v/>
      </c>
      <c r="E61" s="386" t="str">
        <f aca="false">IF($G43=0,"",$G43)</f>
        <v/>
      </c>
      <c r="F61" s="387"/>
      <c r="G61" s="388" t="str">
        <f aca="false">$L61</f>
        <v/>
      </c>
      <c r="H61" s="261"/>
      <c r="I61" s="261"/>
      <c r="J61" s="389" t="str">
        <f aca="false">IF(OR($D$53=0,$G43=0,ISTEXT($G43)),"",PMT(($J$6),$D$53,PV((($J$6)-($C61/100))/(1+($C61/100)),$D$53,1)))</f>
        <v/>
      </c>
      <c r="K61" s="317" t="str">
        <f aca="false">G61</f>
        <v/>
      </c>
      <c r="L61" s="390" t="str">
        <f aca="false">IF(OR(ISTEXT($D61),ISTEXT($E61),$G43=0),"",(ROUND($E61*$D61,-1)))</f>
        <v/>
      </c>
      <c r="M61" s="26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8"/>
      <c r="AB61" s="8"/>
    </row>
    <row r="62" s="278" customFormat="true" ht="10.5" hidden="false" customHeight="true" outlineLevel="0" collapsed="false">
      <c r="A62" s="286"/>
      <c r="B62" s="350" t="n">
        <f aca="false">Titelblatt!B43</f>
        <v>0</v>
      </c>
      <c r="C62" s="384" t="n">
        <f aca="false">Titelblatt!F43</f>
        <v>0</v>
      </c>
      <c r="D62" s="385" t="str">
        <f aca="false">$J62</f>
        <v/>
      </c>
      <c r="E62" s="386" t="str">
        <f aca="false">IF($G44=0,"",$G44)</f>
        <v/>
      </c>
      <c r="F62" s="387"/>
      <c r="G62" s="388" t="str">
        <f aca="false">$L62</f>
        <v/>
      </c>
      <c r="H62" s="261"/>
      <c r="I62" s="261"/>
      <c r="J62" s="389" t="str">
        <f aca="false">IF(OR($D$53=0,$G44=0,ISTEXT($G44)),"",PMT(($J$6),$D$53,PV((($J$6)-($C62/100))/(1+($C62/100)),$D$53,1)))</f>
        <v/>
      </c>
      <c r="K62" s="317" t="str">
        <f aca="false">G62</f>
        <v/>
      </c>
      <c r="L62" s="390" t="str">
        <f aca="false">IF(OR(ISTEXT($D62),ISTEXT($E62),$G44=0),"",(ROUND($E62*$D62,-1)))</f>
        <v/>
      </c>
      <c r="M62" s="261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8"/>
      <c r="AB62" s="8"/>
    </row>
    <row r="63" s="278" customFormat="true" ht="10.5" hidden="false" customHeight="true" outlineLevel="0" collapsed="false">
      <c r="A63" s="286"/>
      <c r="B63" s="393" t="str">
        <f aca="false">Titelblatt!B44</f>
        <v>Fernwärme</v>
      </c>
      <c r="C63" s="384" t="n">
        <f aca="false">Titelblatt!F44</f>
        <v>0.5</v>
      </c>
      <c r="D63" s="385" t="n">
        <f aca="false">$J63</f>
        <v>1.04906872222284</v>
      </c>
      <c r="E63" s="386" t="n">
        <f aca="false">IF($G45=0,"",$G45)</f>
        <v>3970</v>
      </c>
      <c r="F63" s="387"/>
      <c r="G63" s="388" t="n">
        <f aca="false">$L63</f>
        <v>4160</v>
      </c>
      <c r="H63" s="261"/>
      <c r="I63" s="261"/>
      <c r="J63" s="389" t="n">
        <f aca="false">IF(OR($D$53=0,$G45=0,ISTEXT($G45)),"",PMT(($J$6),$D$53,PV((($J$6)-($C63/100))/(1+($C63/100)),$D$53,1)))</f>
        <v>1.04906872222284</v>
      </c>
      <c r="K63" s="317" t="n">
        <f aca="false">G63</f>
        <v>4160</v>
      </c>
      <c r="L63" s="390" t="n">
        <f aca="false">IF(OR(ISTEXT($D63),ISTEXT($E63),$G45=0),"",(ROUND($E63*$D63,-1)))</f>
        <v>4160</v>
      </c>
      <c r="M63" s="261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8"/>
      <c r="AB63" s="8"/>
    </row>
    <row r="64" s="278" customFormat="true" ht="10.5" hidden="false" customHeight="true" outlineLevel="0" collapsed="false">
      <c r="A64" s="286"/>
      <c r="B64" s="394" t="n">
        <f aca="false">Titelblatt!B45</f>
        <v>0</v>
      </c>
      <c r="C64" s="384" t="n">
        <f aca="false">Titelblatt!F45</f>
        <v>0</v>
      </c>
      <c r="D64" s="385" t="str">
        <f aca="false">$J64</f>
        <v/>
      </c>
      <c r="E64" s="386" t="str">
        <f aca="false">IF($G46=0,"",$G46)</f>
        <v/>
      </c>
      <c r="F64" s="387"/>
      <c r="G64" s="388" t="str">
        <f aca="false">$L64</f>
        <v/>
      </c>
      <c r="H64" s="261"/>
      <c r="I64" s="261"/>
      <c r="J64" s="389" t="str">
        <f aca="false">IF(OR($D$53=0,$G46=0,ISTEXT($G46)),"",PMT(($J$6),$D$53,PV((($J$6)-($C64/100))/(1+($C64/100)),$D$53,1)))</f>
        <v/>
      </c>
      <c r="K64" s="317" t="str">
        <f aca="false">G64</f>
        <v/>
      </c>
      <c r="L64" s="390" t="str">
        <f aca="false">IF(OR(ISTEXT($D64),ISTEXT($E64),$G46=0),"",(ROUND($E64*$D64,-1)))</f>
        <v/>
      </c>
      <c r="M64" s="261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8"/>
      <c r="AB64" s="8"/>
    </row>
    <row r="65" s="278" customFormat="true" ht="10.5" hidden="false" customHeight="true" outlineLevel="0" collapsed="false">
      <c r="A65" s="286"/>
      <c r="B65" s="394" t="n">
        <f aca="false">Titelblatt!B46</f>
        <v>0</v>
      </c>
      <c r="C65" s="384" t="n">
        <f aca="false">Titelblatt!F46</f>
        <v>0</v>
      </c>
      <c r="D65" s="385" t="str">
        <f aca="false">$J65</f>
        <v/>
      </c>
      <c r="E65" s="386" t="str">
        <f aca="false">IF($G47=0,"",$G47)</f>
        <v/>
      </c>
      <c r="F65" s="387"/>
      <c r="G65" s="388" t="str">
        <f aca="false">$L65</f>
        <v/>
      </c>
      <c r="H65" s="261"/>
      <c r="I65" s="395" t="s">
        <v>51</v>
      </c>
      <c r="J65" s="389" t="str">
        <f aca="false">IF(OR($D$53=0,$G47=0,ISTEXT($G47)),"",PMT(($J$6),$D$53,PV((($J$6)-($C65/100))/(1+($C65/100)),$D$53,1)))</f>
        <v/>
      </c>
      <c r="K65" s="317" t="str">
        <f aca="false">G65</f>
        <v/>
      </c>
      <c r="L65" s="390" t="str">
        <f aca="false">IF(OR(ISTEXT($D65),ISTEXT($E65),$G47=0),"",(ROUND($E65*$D65,-1)))</f>
        <v/>
      </c>
      <c r="M65" s="261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8"/>
      <c r="AB65" s="8"/>
    </row>
    <row r="66" s="278" customFormat="true" ht="10.5" hidden="false" customHeight="true" outlineLevel="0" collapsed="false">
      <c r="A66" s="396"/>
      <c r="B66" s="394" t="n">
        <f aca="false">Titelblatt!B47</f>
        <v>0</v>
      </c>
      <c r="C66" s="384" t="n">
        <f aca="false">Titelblatt!F47</f>
        <v>0</v>
      </c>
      <c r="D66" s="398" t="str">
        <f aca="false">$J66</f>
        <v/>
      </c>
      <c r="E66" s="399" t="str">
        <f aca="false">IF($G48=0,"",$G48)</f>
        <v/>
      </c>
      <c r="F66" s="400"/>
      <c r="G66" s="401" t="str">
        <f aca="false">$L66</f>
        <v/>
      </c>
      <c r="H66" s="261"/>
      <c r="I66" s="395" t="s">
        <v>51</v>
      </c>
      <c r="J66" s="389" t="str">
        <f aca="false">IF(OR($D$53=0,$G48=0,ISTEXT($G48)),"",PMT(($J$6),$D$53,PV((($J$6)-($C66/100))/(1+($C66/100)),$D$53,1)))</f>
        <v/>
      </c>
      <c r="K66" s="317" t="str">
        <f aca="false">G66</f>
        <v/>
      </c>
      <c r="L66" s="390" t="str">
        <f aca="false">IF(OR(ISTEXT($D66),ISTEXT($E66),$G48=0),"",(ROUND($E66*$D66,-1)))</f>
        <v/>
      </c>
      <c r="M66" s="261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8"/>
      <c r="AB66" s="8"/>
    </row>
    <row r="67" s="278" customFormat="true" ht="14.1" hidden="false" customHeight="true" outlineLevel="0" collapsed="false">
      <c r="A67" s="286"/>
      <c r="B67" s="402" t="s">
        <v>172</v>
      </c>
      <c r="C67" s="403" t="s">
        <v>173</v>
      </c>
      <c r="D67" s="404"/>
      <c r="E67" s="405" t="n">
        <f aca="false">ROUND(SUM(E58:E66),-1)</f>
        <v>4040</v>
      </c>
      <c r="F67" s="406" t="s">
        <v>51</v>
      </c>
      <c r="G67" s="407" t="n">
        <f aca="false">ROUND(SUM(G58:G66),-1)</f>
        <v>4230</v>
      </c>
      <c r="H67" s="261"/>
      <c r="I67" s="261"/>
      <c r="J67" s="261"/>
      <c r="K67" s="408" t="n">
        <f aca="false">ROUND((SUM(K59:K66)),-1)</f>
        <v>4160</v>
      </c>
      <c r="L67" s="261"/>
      <c r="M67" s="261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8"/>
      <c r="AB67" s="8"/>
    </row>
    <row r="68" s="278" customFormat="true" ht="14.1" hidden="false" customHeight="true" outlineLevel="0" collapsed="false">
      <c r="A68" s="300"/>
      <c r="B68" s="301" t="s">
        <v>174</v>
      </c>
      <c r="C68" s="322" t="s">
        <v>175</v>
      </c>
      <c r="D68" s="409"/>
      <c r="E68" s="410" t="n">
        <f aca="false">ROUND(SUM(E57+E67),-1)</f>
        <v>5330</v>
      </c>
      <c r="F68" s="300"/>
      <c r="G68" s="411" t="n">
        <f aca="false">ROUND(SUM(G57+G67),-1)</f>
        <v>5520</v>
      </c>
      <c r="H68" s="261"/>
      <c r="I68" s="261"/>
      <c r="J68" s="261"/>
      <c r="K68" s="275"/>
      <c r="L68" s="261"/>
      <c r="M68" s="261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8"/>
      <c r="AB68" s="8"/>
    </row>
    <row r="69" s="8" customFormat="true" ht="6.95" hidden="false" customHeight="true" outlineLevel="0" collapsed="false">
      <c r="A69" s="12"/>
      <c r="B69" s="12"/>
      <c r="C69" s="12"/>
      <c r="D69" s="12"/>
      <c r="E69" s="12"/>
      <c r="F69" s="12"/>
      <c r="G69" s="12"/>
      <c r="H69" s="10"/>
      <c r="I69" s="10"/>
      <c r="J69" s="10"/>
      <c r="K69" s="247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6.95" hidden="false" customHeight="true" outlineLevel="0" collapsed="false">
      <c r="A70" s="39"/>
      <c r="B70" s="39" t="s">
        <v>51</v>
      </c>
      <c r="C70" s="12"/>
      <c r="D70" s="39" t="s">
        <v>51</v>
      </c>
      <c r="E70" s="413" t="s">
        <v>51</v>
      </c>
      <c r="F70" s="37"/>
      <c r="G70" s="414" t="s">
        <v>51</v>
      </c>
      <c r="K70" s="70"/>
    </row>
    <row r="71" customFormat="false" ht="18" hidden="false" customHeight="true" outlineLevel="0" collapsed="false">
      <c r="A71" s="105"/>
    </row>
    <row r="72" s="8" customFormat="true" ht="12.95" hidden="false" customHeight="true" outlineLevel="0" collapsed="false">
      <c r="B72" s="420" t="s">
        <v>176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s="8" customFormat="true" ht="16.5" hidden="false" customHeight="true" outlineLevel="0" collapsed="false">
      <c r="B73" s="421" t="s">
        <v>177</v>
      </c>
      <c r="E73" s="422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s="8" customFormat="true" ht="16.5" hidden="false" customHeight="true" outlineLevel="0" collapsed="false">
      <c r="B74" s="421" t="s">
        <v>178</v>
      </c>
      <c r="E74" s="422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s="8" customFormat="true" ht="12.95" hidden="false" customHeight="true" outlineLevel="0" collapsed="false">
      <c r="B75" s="72" t="s">
        <v>179</v>
      </c>
      <c r="E75" s="422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s="8" customFormat="true" ht="12.95" hidden="false" customHeight="true" outlineLevel="0" collapsed="false">
      <c r="E76" s="422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s="8" customFormat="true" ht="12.95" hidden="false" customHeight="true" outlineLevel="0" collapsed="false">
      <c r="B77" s="420" t="s">
        <v>180</v>
      </c>
      <c r="E77" s="422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s="8" customFormat="true" ht="12.95" hidden="false" customHeight="true" outlineLevel="0" collapsed="false">
      <c r="B78" s="72" t="s">
        <v>181</v>
      </c>
      <c r="E78" s="422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s="8" customFormat="true" ht="12.95" hidden="false" customHeight="true" outlineLevel="0" collapsed="false">
      <c r="B79" s="72" t="s">
        <v>182</v>
      </c>
      <c r="E79" s="422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s="8" customFormat="true" ht="12.95" hidden="false" customHeight="true" outlineLevel="0" collapsed="false">
      <c r="B80" s="72" t="s">
        <v>183</v>
      </c>
      <c r="E80" s="422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s="8" customFormat="true" ht="12.95" hidden="false" customHeight="true" outlineLevel="0" collapsed="false">
      <c r="E81" s="422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s="8" customFormat="true" ht="12.95" hidden="false" customHeight="true" outlineLevel="0" collapsed="false">
      <c r="E82" s="422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s="8" customFormat="true" ht="12.95" hidden="false" customHeight="true" outlineLevel="0" collapsed="false">
      <c r="E83" s="422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s="8" customFormat="true" ht="12.95" hidden="false" customHeight="true" outlineLevel="0" collapsed="false">
      <c r="E84" s="422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s="8" customFormat="true" ht="12.95" hidden="false" customHeight="true" outlineLevel="0" collapsed="false"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s="8" customFormat="true" ht="12.95" hidden="false" customHeight="true" outlineLevel="0" collapsed="false"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s="8" customFormat="true" ht="12.95" hidden="false" customHeight="true" outlineLevel="0" collapsed="false"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s="8" customFormat="true" ht="12.95" hidden="false" customHeight="true" outlineLevel="0" collapsed="false"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s="8" customFormat="true" ht="12.95" hidden="false" customHeight="true" outlineLevel="0" collapsed="false"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s="8" customFormat="true" ht="12.95" hidden="false" customHeight="true" outlineLevel="0" collapsed="false"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s="8" customFormat="true" ht="12.95" hidden="false" customHeight="true" outlineLevel="0" collapsed="false"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s="8" customFormat="true" ht="12.95" hidden="false" customHeight="true" outlineLevel="0" collapsed="false"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s="8" customFormat="true" ht="12.95" hidden="false" customHeight="true" outlineLevel="0" collapsed="false"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s="8" customFormat="true" ht="3" hidden="false" customHeight="true" outlineLevel="0" collapsed="false"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s="8" customFormat="true" ht="12.95" hidden="false" customHeight="true" outlineLevel="0" collapsed="false"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s="8" customFormat="true" ht="3" hidden="false" customHeight="true" outlineLevel="0" collapsed="false"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s="8" customFormat="true" ht="12.95" hidden="false" customHeight="true" outlineLevel="0" collapsed="false"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</sheetData>
  <sheetProtection sheet="true" password="c99d" objects="true" scenarios="true"/>
  <mergeCells count="1">
    <mergeCell ref="C4:G4"/>
  </mergeCells>
  <printOptions headings="false" gridLines="false" gridLinesSet="true" horizontalCentered="false" verticalCentered="false"/>
  <pageMargins left="0.865972222222222" right="0.196527777777778" top="0.3937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       &amp;RANHANG </oddFooter>
  </headerFooter>
  <rowBreaks count="1" manualBreakCount="1">
    <brk id="9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426" t="s">
        <v>187</v>
      </c>
      <c r="B2" s="427"/>
      <c r="C2" s="427"/>
      <c r="D2" s="427"/>
      <c r="E2" s="427"/>
      <c r="F2" s="427"/>
      <c r="G2" s="427"/>
    </row>
    <row r="4" customFormat="false" ht="12.75" hidden="false" customHeight="false" outlineLevel="0" collapsed="false">
      <c r="A4" s="3" t="s">
        <v>188</v>
      </c>
      <c r="D4" s="3" t="n">
        <f aca="false">'Erklärung, Eingaben'!D17*10*0.8/2000</f>
        <v>16</v>
      </c>
      <c r="E4" s="3" t="s">
        <v>15</v>
      </c>
    </row>
    <row r="5" customFormat="false" ht="12.75" hidden="false" customHeight="false" outlineLevel="0" collapsed="false">
      <c r="A5" s="3" t="s">
        <v>189</v>
      </c>
      <c r="D5" s="3" t="n">
        <f aca="false">'Erklärung, Eingaben'!D17*10*0.8/1000</f>
        <v>32</v>
      </c>
      <c r="E5" s="3" t="s">
        <v>190</v>
      </c>
    </row>
    <row r="6" customFormat="false" ht="12.75" hidden="false" customHeight="false" outlineLevel="0" collapsed="false">
      <c r="A6" s="3" t="s">
        <v>191</v>
      </c>
      <c r="D6" s="428" t="n">
        <f aca="false">D4*'Grundlagen IK'!C18</f>
        <v>15459.0525803713</v>
      </c>
      <c r="E6" s="3" t="s">
        <v>192</v>
      </c>
    </row>
    <row r="7" customFormat="false" ht="12.75" hidden="false" customHeight="false" outlineLevel="0" collapsed="false">
      <c r="A7" s="3" t="s">
        <v>193</v>
      </c>
      <c r="D7" s="428" t="n">
        <f aca="false">D4*'Grundlagen IK'!C34</f>
        <v>13041.3690381674</v>
      </c>
      <c r="E7" s="3" t="s">
        <v>192</v>
      </c>
    </row>
    <row r="8" customFormat="false" ht="12.75" hidden="false" customHeight="false" outlineLevel="0" collapsed="false">
      <c r="A8" s="3" t="s">
        <v>194</v>
      </c>
      <c r="D8" s="428" t="n">
        <f aca="false">(5500+(D4*200))*1.08</f>
        <v>9396</v>
      </c>
      <c r="E8" s="3" t="s">
        <v>192</v>
      </c>
    </row>
    <row r="9" customFormat="false" ht="12.75" hidden="false" customHeight="false" outlineLevel="0" collapsed="false">
      <c r="A9" s="3" t="s">
        <v>195</v>
      </c>
      <c r="D9" s="428" t="n">
        <f aca="false">SUM(D7:D8)</f>
        <v>22437.3690381674</v>
      </c>
      <c r="E9" s="3" t="s">
        <v>192</v>
      </c>
    </row>
    <row r="11" customFormat="false" ht="12.75" hidden="false" customHeight="false" outlineLevel="0" collapsed="false">
      <c r="A11" s="3" t="s">
        <v>196</v>
      </c>
      <c r="D11" s="3" t="n">
        <f aca="false">2011-'Erklärung, Eingaben'!D15</f>
        <v>31</v>
      </c>
    </row>
    <row r="12" customFormat="false" ht="12.75" hidden="false" customHeight="false" outlineLevel="0" collapsed="false">
      <c r="A12" s="3" t="s">
        <v>197</v>
      </c>
      <c r="D12" s="428" t="n">
        <f aca="false">IF(D11&lt;20,(20-(2011-'Erklärung, Eingaben'!D15))/20*D6,0)</f>
        <v>0</v>
      </c>
      <c r="E12" s="3" t="s">
        <v>192</v>
      </c>
    </row>
  </sheetData>
  <sheetProtection sheet="true" password="c99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2" min="2" style="3" width="33.42"/>
    <col collapsed="false" customWidth="true" hidden="false" outlineLevel="0" max="3" min="3" style="3" width="32.28"/>
  </cols>
  <sheetData>
    <row r="5" customFormat="false" ht="12" hidden="false" customHeight="true" outlineLevel="0" collapsed="false"/>
    <row r="9" customFormat="false" ht="12.75" hidden="false" customHeight="false" outlineLevel="0" collapsed="false">
      <c r="A9" s="3" t="s">
        <v>198</v>
      </c>
      <c r="B9" s="3" t="s">
        <v>82</v>
      </c>
      <c r="C9" s="3" t="s">
        <v>199</v>
      </c>
    </row>
    <row r="10" customFormat="false" ht="12.75" hidden="false" customHeight="false" outlineLevel="0" collapsed="false">
      <c r="B10" s="3" t="s">
        <v>200</v>
      </c>
      <c r="C10" s="3" t="s">
        <v>200</v>
      </c>
    </row>
    <row r="11" customFormat="false" ht="12.75" hidden="false" customHeight="false" outlineLevel="0" collapsed="false">
      <c r="A11" s="428"/>
      <c r="B11" s="428"/>
      <c r="C11" s="428"/>
    </row>
    <row r="12" customFormat="false" ht="12.75" hidden="false" customHeight="false" outlineLevel="0" collapsed="false">
      <c r="A12" s="428"/>
      <c r="B12" s="428"/>
      <c r="C12" s="428"/>
    </row>
    <row r="13" customFormat="false" ht="12.75" hidden="false" customHeight="false" outlineLevel="0" collapsed="false">
      <c r="A13" s="428"/>
      <c r="B13" s="428"/>
      <c r="C13" s="428"/>
    </row>
    <row r="14" customFormat="false" ht="12.75" hidden="false" customHeight="false" outlineLevel="0" collapsed="false">
      <c r="A14" s="428"/>
      <c r="B14" s="428"/>
      <c r="C14" s="428"/>
    </row>
    <row r="15" customFormat="false" ht="12.75" hidden="false" customHeight="false" outlineLevel="0" collapsed="false">
      <c r="A15" s="428"/>
      <c r="B15" s="428"/>
      <c r="C15" s="428"/>
    </row>
    <row r="16" customFormat="false" ht="12.75" hidden="false" customHeight="false" outlineLevel="0" collapsed="false">
      <c r="A16" s="428"/>
      <c r="B16" s="428"/>
      <c r="C16" s="428"/>
    </row>
    <row r="18" customFormat="false" ht="12.75" hidden="false" customHeight="false" outlineLevel="0" collapsed="false">
      <c r="A18" s="428" t="n">
        <f aca="false">'Berechnete Werte'!D4</f>
        <v>16</v>
      </c>
      <c r="B18" s="428"/>
      <c r="C18" s="428" t="n">
        <f aca="false">3574.1*A18^(-0.4718)</f>
        <v>966.190786273208</v>
      </c>
    </row>
    <row r="19" customFormat="false" ht="12.75" hidden="false" customHeight="false" outlineLevel="0" collapsed="false">
      <c r="A19" s="428"/>
    </row>
    <row r="25" customFormat="false" ht="12.75" hidden="false" customHeight="false" outlineLevel="0" collapsed="false">
      <c r="A25" s="3" t="s">
        <v>198</v>
      </c>
      <c r="B25" s="3" t="s">
        <v>201</v>
      </c>
      <c r="C25" s="3" t="s">
        <v>199</v>
      </c>
    </row>
    <row r="26" customFormat="false" ht="12.75" hidden="false" customHeight="false" outlineLevel="0" collapsed="false">
      <c r="B26" s="3" t="s">
        <v>200</v>
      </c>
      <c r="C26" s="3" t="s">
        <v>200</v>
      </c>
    </row>
    <row r="27" customFormat="false" ht="12.75" hidden="false" customHeight="false" outlineLevel="0" collapsed="false">
      <c r="A27" s="428"/>
      <c r="B27" s="428"/>
      <c r="C27" s="428"/>
    </row>
    <row r="28" customFormat="false" ht="12.75" hidden="false" customHeight="false" outlineLevel="0" collapsed="false">
      <c r="A28" s="428"/>
      <c r="B28" s="428"/>
      <c r="C28" s="428"/>
    </row>
    <row r="29" customFormat="false" ht="12.75" hidden="false" customHeight="false" outlineLevel="0" collapsed="false">
      <c r="A29" s="428"/>
      <c r="B29" s="428"/>
      <c r="C29" s="428"/>
    </row>
    <row r="30" customFormat="false" ht="12.75" hidden="false" customHeight="false" outlineLevel="0" collapsed="false">
      <c r="A30" s="428"/>
      <c r="B30" s="428"/>
      <c r="C30" s="428"/>
    </row>
    <row r="31" customFormat="false" ht="12.75" hidden="false" customHeight="false" outlineLevel="0" collapsed="false">
      <c r="A31" s="428"/>
      <c r="B31" s="428"/>
      <c r="C31" s="428"/>
    </row>
    <row r="32" customFormat="false" ht="12.75" hidden="false" customHeight="false" outlineLevel="0" collapsed="false">
      <c r="A32" s="428"/>
      <c r="B32" s="428"/>
      <c r="C32" s="428"/>
    </row>
    <row r="34" customFormat="false" ht="12.75" hidden="false" customHeight="false" outlineLevel="0" collapsed="false">
      <c r="A34" s="428" t="n">
        <f aca="false">'Berechnete Werte'!D4</f>
        <v>16</v>
      </c>
      <c r="B34" s="428"/>
      <c r="C34" s="428" t="n">
        <f aca="false">3936.8*A34^(-0.568)</f>
        <v>815.08556488546</v>
      </c>
    </row>
  </sheetData>
  <sheetProtection sheet="true" password="c99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07:48:28Z</dcterms:created>
  <dc:creator>Urs Zwingli</dc:creator>
  <dc:description/>
  <dc:language>en-US</dc:language>
  <cp:lastModifiedBy>admin</cp:lastModifiedBy>
  <cp:lastPrinted>2007-09-05T06:56:14Z</cp:lastPrinted>
  <dcterms:modified xsi:type="dcterms:W3CDTF">2011-03-31T13:45:05Z</dcterms:modified>
  <cp:revision>0</cp:revision>
  <dc:subject/>
  <dc:title/>
</cp:coreProperties>
</file>